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ssel Survey Effort Data" sheetId="1" state="visible" r:id="rId2"/>
  </sheets>
  <definedNames>
    <definedName function="false" hidden="true" localSheetId="0" name="_xlnm._FilterDatabase" vbProcedure="false">'Vessel Survey Effort Data'!$A$1:$A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177">
  <si>
    <t xml:space="preserve">TransmissionID</t>
  </si>
  <si>
    <t xml:space="preserve">SurveyID</t>
  </si>
  <si>
    <t xml:space="preserve">MobileCode</t>
  </si>
  <si>
    <t xml:space="preserve">TimeZone</t>
  </si>
  <si>
    <t xml:space="preserve">EffortDate_Time</t>
  </si>
  <si>
    <t xml:space="preserve">EffortID</t>
  </si>
  <si>
    <t xml:space="preserve">GISLatMob</t>
  </si>
  <si>
    <t xml:space="preserve">GISLongMob</t>
  </si>
  <si>
    <t xml:space="preserve">Watch</t>
  </si>
  <si>
    <t xml:space="preserve">RecBy</t>
  </si>
  <si>
    <t xml:space="preserve">ObsLoc</t>
  </si>
  <si>
    <t xml:space="preserve">CrewPort</t>
  </si>
  <si>
    <t xml:space="preserve">CrewCenter</t>
  </si>
  <si>
    <t xml:space="preserve">CrewStarboard</t>
  </si>
  <si>
    <t xml:space="preserve">VesselHeading_deg</t>
  </si>
  <si>
    <t xml:space="preserve">Speed_mph</t>
  </si>
  <si>
    <t xml:space="preserve">Activity</t>
  </si>
  <si>
    <t xml:space="preserve">SurveyLineNum</t>
  </si>
  <si>
    <t xml:space="preserve">OtherVesselName</t>
  </si>
  <si>
    <t xml:space="preserve">OtherVesselDistance</t>
  </si>
  <si>
    <t xml:space="preserve">OtherVesselsWithin10km</t>
  </si>
  <si>
    <t xml:space="preserve">WaterDepth_ft</t>
  </si>
  <si>
    <t xml:space="preserve">SeaState</t>
  </si>
  <si>
    <t xml:space="preserve">Visibility_km</t>
  </si>
  <si>
    <t xml:space="preserve">LightOrDark</t>
  </si>
  <si>
    <t xml:space="preserve">GlareAmount</t>
  </si>
  <si>
    <t xml:space="preserve">GlareFrom_Clock</t>
  </si>
  <si>
    <t xml:space="preserve">GlareTo_Clock</t>
  </si>
  <si>
    <t xml:space="preserve">Comments</t>
  </si>
  <si>
    <t xml:space="preserve">QC1</t>
  </si>
  <si>
    <t xml:space="preserve">QC2</t>
  </si>
  <si>
    <t xml:space="preserve">QC3</t>
  </si>
  <si>
    <t xml:space="preserve">Consultant</t>
  </si>
  <si>
    <t xml:space="preserve">V_LC_00001</t>
  </si>
  <si>
    <t xml:space="preserve">LC</t>
  </si>
  <si>
    <t xml:space="preserve">AKDT</t>
  </si>
  <si>
    <t xml:space="preserve">06/02/2014 11:04:04</t>
  </si>
  <si>
    <t xml:space="preserve">WS</t>
  </si>
  <si>
    <t xml:space="preserve">HJR</t>
  </si>
  <si>
    <t xml:space="preserve">X</t>
  </si>
  <si>
    <t xml:space="preserve">KEL</t>
  </si>
  <si>
    <t xml:space="preserve">OT</t>
  </si>
  <si>
    <t xml:space="preserve">X   </t>
  </si>
  <si>
    <t xml:space="preserve">L</t>
  </si>
  <si>
    <t xml:space="preserve">LI</t>
  </si>
  <si>
    <t xml:space="preserve">WATER DEPTH IN FT, SPEED IN MPH.  ON FIRST LINE OF TRANSECT.  READY SET GO!  </t>
  </si>
  <si>
    <t xml:space="preserve">20140609 LNB</t>
  </si>
  <si>
    <t xml:space="preserve">20140812 DSI</t>
  </si>
  <si>
    <t xml:space="preserve">LGL</t>
  </si>
  <si>
    <t xml:space="preserve">06/02/2014 11:34:25</t>
  </si>
  <si>
    <t xml:space="preserve">W</t>
  </si>
  <si>
    <t xml:space="preserve">NO</t>
  </si>
  <si>
    <t xml:space="preserve">ON LINE 14.</t>
  </si>
  <si>
    <t xml:space="preserve">06/02/2014 12:04:20</t>
  </si>
  <si>
    <t xml:space="preserve">MO</t>
  </si>
  <si>
    <t xml:space="preserve">ALMOST DONE WITH LINE 13, TURNING TO LINE 12.  </t>
  </si>
  <si>
    <t xml:space="preserve">06/02/2014 12:34:25</t>
  </si>
  <si>
    <t xml:space="preserve">06/02/2014 13:04:10</t>
  </si>
  <si>
    <t xml:space="preserve">LNB</t>
  </si>
  <si>
    <t xml:space="preserve">ON SURVEY NEAR WAYPOINT 9 , CLOSE TO SUSTINA MUD</t>
  </si>
  <si>
    <t xml:space="preserve">06/02/2014 13:37:05</t>
  </si>
  <si>
    <t xml:space="preserve">06/02/2014 14:04:22</t>
  </si>
  <si>
    <t xml:space="preserve">06/02/2014 14:34:51</t>
  </si>
  <si>
    <t xml:space="preserve">ABORTED WAYPOINT 5 DUE TO SHALLOW WATER.  SURVEY TO WAYPOINT 4.</t>
  </si>
  <si>
    <t xml:space="preserve">06/02/2014 15:04:27</t>
  </si>
  <si>
    <t xml:space="preserve">06/02/2014 15:34:21</t>
  </si>
  <si>
    <t xml:space="preserve">06/02/2014 15:47:00</t>
  </si>
  <si>
    <t xml:space="preserve">WE</t>
  </si>
  <si>
    <t xml:space="preserve">ID</t>
  </si>
  <si>
    <t xml:space="preserve">END OF SURVEY</t>
  </si>
  <si>
    <t xml:space="preserve">V_LC_00002</t>
  </si>
  <si>
    <t xml:space="preserve">06/14/2014 07:58:02</t>
  </si>
  <si>
    <t xml:space="preserve">START SURVEY  WATER DEPTH FT  SPEED MPH</t>
  </si>
  <si>
    <t xml:space="preserve">20140624 LNB</t>
  </si>
  <si>
    <t xml:space="preserve">06/14/2014 08:26:53</t>
  </si>
  <si>
    <t xml:space="preserve">06/14/2014 08:56:00</t>
  </si>
  <si>
    <t xml:space="preserve">END OF SURVEY, ABORTED FOR WEATHER</t>
  </si>
  <si>
    <t xml:space="preserve">V_LC_00003</t>
  </si>
  <si>
    <t xml:space="preserve">06/23/2014 16:05:24</t>
  </si>
  <si>
    <t xml:space="preserve">x</t>
  </si>
  <si>
    <t xml:space="preserve">06/23/2014 16:32:47</t>
  </si>
  <si>
    <t xml:space="preserve">06/23/2014 17:04:03</t>
  </si>
  <si>
    <t xml:space="preserve">MOVING TOWARD WPT 4</t>
  </si>
  <si>
    <t xml:space="preserve">06/23/2014 17:35:26</t>
  </si>
  <si>
    <t xml:space="preserve">SE</t>
  </si>
  <si>
    <t xml:space="preserve">06/23/2014 17:54:00</t>
  </si>
  <si>
    <t xml:space="preserve">V_LC_00004</t>
  </si>
  <si>
    <t xml:space="preserve">06/28/2014 07:35:07</t>
  </si>
  <si>
    <t xml:space="preserve">CALM WATER, SLIGHT RIPPLING, NO REAL SWELL.</t>
  </si>
  <si>
    <t xml:space="preserve">20140630 LNB</t>
  </si>
  <si>
    <t xml:space="preserve">06/28/2014 08:05:30</t>
  </si>
  <si>
    <t xml:space="preserve">06/28/2014 08:35:30</t>
  </si>
  <si>
    <t xml:space="preserve">CALM SEAS, SLIGHT RIPPLING, NO SWELL</t>
  </si>
  <si>
    <t xml:space="preserve">06/28/2014 09:05:23</t>
  </si>
  <si>
    <t xml:space="preserve">SEAS CALM, SLIGHT RIPPLE, BUT MOSTLY GLASS LIKE.  MUD FOAM AROUND</t>
  </si>
  <si>
    <t xml:space="preserve">06/28/2014 09:35:25</t>
  </si>
  <si>
    <t xml:space="preserve">06/28/2014 10:05:24</t>
  </si>
  <si>
    <t xml:space="preserve">MORE RIPPLES, SLIGHT BREEZE.  NO SWELL</t>
  </si>
  <si>
    <t xml:space="preserve">V_LC_00005</t>
  </si>
  <si>
    <t xml:space="preserve">06/29/2014 07:49:49</t>
  </si>
  <si>
    <t xml:space="preserve">CALM, SLIGHT RIPPLES, NO SWELL.</t>
  </si>
  <si>
    <t xml:space="preserve">06/29/2014 08:26:54</t>
  </si>
  <si>
    <t xml:space="preserve">CALM SEAS, LIGHT RIPPLES, NO SWELL.</t>
  </si>
  <si>
    <t xml:space="preserve">06/29/2014 09:00:35</t>
  </si>
  <si>
    <t xml:space="preserve">06/29/2014 09:30:47</t>
  </si>
  <si>
    <t xml:space="preserve">NO SWELL, SLIGHT RIPPLE</t>
  </si>
  <si>
    <t xml:space="preserve">06/29/2014 09:47:37</t>
  </si>
  <si>
    <t xml:space="preserve">END SURVEY. BRINGING GEAR ABOARD. </t>
  </si>
  <si>
    <t xml:space="preserve">V_LC_00006</t>
  </si>
  <si>
    <t xml:space="preserve">07/02/2014 14:49:41</t>
  </si>
  <si>
    <t xml:space="preserve">SEAS 1 FT, OCCASIONAL WHITECAPS, SOME LOW SWELL</t>
  </si>
  <si>
    <t xml:space="preserve">20140707 LNB</t>
  </si>
  <si>
    <t xml:space="preserve">07/02/2014 15:19:59</t>
  </si>
  <si>
    <t xml:space="preserve">SLIGHT SWELL, 1 FT SEAS, A FEW WHITECAPS.  ON STANDBY DUE TO EQUIPMENT TROUBLE.  </t>
  </si>
  <si>
    <t xml:space="preserve">07/02/2014 15:51:57</t>
  </si>
  <si>
    <t xml:space="preserve">BETWEEN LINES 3 AND 4. OCCASIONAL WHITECAPS, .5 FT SWELL. </t>
  </si>
  <si>
    <t xml:space="preserve">07/02/2014 16:22:06</t>
  </si>
  <si>
    <t xml:space="preserve">CURRENT APPEARS TO BE CREATING A CURRENT WAVE LINE, WHERE THE RIVER WATER IS MEETING THE OCEAN.  1-2 FT SWELLS IN THE CURRENT.  DOES NOT APPEAR TO BE WIND DRIVEN,  NOT IN ALL AREAS, SEEMS TO BE A SPECIFIC CURRENT LINE.  </t>
  </si>
  <si>
    <t xml:space="preserve">07/02/2014 16:52:14</t>
  </si>
  <si>
    <t xml:space="preserve">VAR</t>
  </si>
  <si>
    <t xml:space="preserve">FOR</t>
  </si>
  <si>
    <t xml:space="preserve">TRANSDUCER EQUIPMENT DOWN, NOT ON LINE. IN CURRENT BAND WITH 1 FT SWELL AND FAIR AMOUNT OF WHITECAPS. SURROUNDING WATERS CALMER, SS 2. BOAT CIRCLING IN SAME AREA OVER POTENTIAL FISH. GLARE VARIABLE AROUND THE VESSEL.</t>
  </si>
  <si>
    <t xml:space="preserve">07/02/2014 17:22:12</t>
  </si>
  <si>
    <t xml:space="preserve">NOT ON LINE. REDIRECTING POSITION OF TRANSDUCER. STILL IN CURRENT BAND WITH 1 FT SWELLS AND WHITECAPS. </t>
  </si>
  <si>
    <t xml:space="preserve">07/02/2014 17:52:05</t>
  </si>
  <si>
    <t xml:space="preserve">LITTLE WAVELETS, NO WHITE CAPS.  NOT MUCH OF A SWELL.  </t>
  </si>
  <si>
    <t xml:space="preserve">07/02/2014 18:22:18</t>
  </si>
  <si>
    <t xml:space="preserve">2-3 FT SWELL, WHITECAPS, SEAS PICKING UP. </t>
  </si>
  <si>
    <t xml:space="preserve">07/02/2014 18:36:06</t>
  </si>
  <si>
    <t xml:space="preserve">OW</t>
  </si>
  <si>
    <t xml:space="preserve">SLIGHT SWELL, LIGHT RIPPLES.  .5 FT SWELL.  THERE ARE SEVERAL "RIP" TIDE LIKE FEATURES IN THE AREA. CALMER IN THE NEAR SHORE AREA.  NO WHITECAPS VISIBLE.  </t>
  </si>
  <si>
    <t xml:space="preserve">V_LC_00007</t>
  </si>
  <si>
    <t xml:space="preserve">07/16/2014 14:49:33</t>
  </si>
  <si>
    <t xml:space="preserve">SLIGHT CHOP (WAVELETS), NO SWELL.  FEW WHITE CAPS SCATTERED ABOUT.  CURRENT "RIP TIDES" VISIBLE.  </t>
  </si>
  <si>
    <t xml:space="preserve">20140723 LNB</t>
  </si>
  <si>
    <t xml:space="preserve">07/16/2014 15:24:56</t>
  </si>
  <si>
    <t xml:space="preserve">SEA STATE HIGH 2, OCCASIONAL CRESTS BREAKING. </t>
  </si>
  <si>
    <t xml:space="preserve">07/16/2014 15:54:16</t>
  </si>
  <si>
    <t xml:space="preserve">07/16/2014 16:24:11</t>
  </si>
  <si>
    <t xml:space="preserve">SLIGHT SWELL (1/2 FOOT), WHITE CAPS SCATTERED, BUT FEW.  LIGHT BREEZE.</t>
  </si>
  <si>
    <t xml:space="preserve">07/16/2014 16:54:29</t>
  </si>
  <si>
    <t xml:space="preserve">NO REAL SWELL, NO WHITECAPS. </t>
  </si>
  <si>
    <t xml:space="preserve">07/16/2014 17:24:23</t>
  </si>
  <si>
    <t xml:space="preserve">NO WHITE CAPS, SLIGHT CHOP.  SMALL SWELL, 1/2 FT. </t>
  </si>
  <si>
    <t xml:space="preserve">07/16/2014 17:35:37</t>
  </si>
  <si>
    <t xml:space="preserve">END SURVEY</t>
  </si>
  <si>
    <t xml:space="preserve">V_LC_00008</t>
  </si>
  <si>
    <t xml:space="preserve">07/21/2014 14:56:14</t>
  </si>
  <si>
    <t xml:space="preserve">VERY SMALL WIND WAVELETS, 1 OR 2" WITH 6" UNDERLYING SWELL. </t>
  </si>
  <si>
    <t xml:space="preserve">07/21/2014 15:27:36</t>
  </si>
  <si>
    <t xml:space="preserve">JCP</t>
  </si>
  <si>
    <t xml:space="preserve">CALM SEAS, NO WHITECAPS. HAZE/FOG ON THE HORIZON. </t>
  </si>
  <si>
    <t xml:space="preserve">07/21/2014 15:57:19</t>
  </si>
  <si>
    <t xml:space="preserve">CALM SEAS, NO SWELL, HAZE/FOG ON HORIZON. SEVERAL SMALL VESSELS CLOSE TO SHORE - MOST ANCHORED, ONE MOVING. </t>
  </si>
  <si>
    <t xml:space="preserve">07/21/2014 16:38:50</t>
  </si>
  <si>
    <t xml:space="preserve">SEAS FLATTENING OUT. </t>
  </si>
  <si>
    <t xml:space="preserve">07/21/2014 17:11:52</t>
  </si>
  <si>
    <t xml:space="preserve">SLIGHT RIPPLING ON WATER. </t>
  </si>
  <si>
    <t xml:space="preserve">07/21/2014 17:57:46</t>
  </si>
  <si>
    <t xml:space="preserve">1-2" WIND WAVES AND NO UNDERLYING SWELL.</t>
  </si>
  <si>
    <t xml:space="preserve">07/21/2014 18:39:52</t>
  </si>
  <si>
    <t xml:space="preserve">SEA STATE ALMOST DOWN TO A 1, NO SWELL. </t>
  </si>
  <si>
    <t xml:space="preserve">V_LC_00009</t>
  </si>
  <si>
    <t xml:space="preserve">07/22/2014 08:35:14</t>
  </si>
  <si>
    <t xml:space="preserve">SMALL WIND WAVELETS OF 3-4" WITH UNDERLYING SWEEL OF ABOUT A FOOT. </t>
  </si>
  <si>
    <t xml:space="preserve">07/22/2014 09:02:08</t>
  </si>
  <si>
    <t xml:space="preserve">WHITECAPS A LITTLE FARTHER OFFSHORE BUT NONE CLOSEBY.</t>
  </si>
  <si>
    <t xml:space="preserve">07/22/2014 09:29:50</t>
  </si>
  <si>
    <t xml:space="preserve">1/2 FT SWELL, WHITECAPS, SLOPPY. APPEAR TO BE IN CURRENT BAND, SMOOTHER WATER FARTHER OUT. </t>
  </si>
  <si>
    <t xml:space="preserve">07/22/2014 10:02:25</t>
  </si>
  <si>
    <t xml:space="preserve">WHITECAPS FARTHER OFFSHORE BUT NOCE CURRENTLY CLOSE BY. WIND WAVES AND SWELL TO JUST OVER A FOOT. </t>
  </si>
  <si>
    <t xml:space="preserve">07/22/2014 10:28:13</t>
  </si>
  <si>
    <t xml:space="preserve">WHITECAPS WITH SEAS 1-2'. </t>
  </si>
  <si>
    <t xml:space="preserve">07/22/2014 10:58:59</t>
  </si>
  <si>
    <t xml:space="preserve">1-2' WAVES WITH LIGHT WHITECAPS</t>
  </si>
  <si>
    <t xml:space="preserve">07/22/2014 11:30:18</t>
  </si>
  <si>
    <t xml:space="preserve">LINE ABORTED AS PER DIRECTION FROM THE OFFICE. SEAS DOWN A BIT, SEAS TO ABOUT A FOOT WITH NO WHITECAPS.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1"/>
      <color rgb="FF00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10.32"/>
    <col collapsed="false" customWidth="true" hidden="false" outlineLevel="0" max="3" min="3" style="0" width="11.87"/>
    <col collapsed="false" customWidth="true" hidden="false" outlineLevel="0" max="4" min="4" style="0" width="9.87"/>
    <col collapsed="false" customWidth="true" hidden="false" outlineLevel="0" max="5" min="5" style="0" width="18.55"/>
    <col collapsed="false" customWidth="true" hidden="false" outlineLevel="0" max="6" min="6" style="0" width="9.77"/>
    <col collapsed="false" customWidth="true" hidden="false" outlineLevel="0" max="7" min="7" style="0" width="12.21"/>
    <col collapsed="false" customWidth="true" hidden="false" outlineLevel="0" max="8" min="8" style="0" width="13.55"/>
    <col collapsed="false" customWidth="true" hidden="false" outlineLevel="0" max="9" min="9" style="0" width="6.55"/>
    <col collapsed="false" customWidth="true" hidden="false" outlineLevel="0" max="10" min="10" style="0" width="6.32"/>
    <col collapsed="false" customWidth="true" hidden="false" outlineLevel="0" max="11" min="11" style="0" width="7.32"/>
    <col collapsed="false" customWidth="true" hidden="false" outlineLevel="0" max="12" min="12" style="0" width="9.33"/>
    <col collapsed="false" customWidth="true" hidden="false" outlineLevel="0" max="13" min="13" style="0" width="11.55"/>
    <col collapsed="false" customWidth="true" hidden="false" outlineLevel="0" max="15" min="14" style="0" width="14.33"/>
    <col collapsed="false" customWidth="true" hidden="false" outlineLevel="0" max="16" min="16" style="0" width="10.66"/>
    <col collapsed="false" customWidth="true" hidden="false" outlineLevel="0" max="17" min="17" style="0" width="7.66"/>
    <col collapsed="false" customWidth="true" hidden="false" outlineLevel="0" max="18" min="18" style="0" width="15.1"/>
    <col collapsed="false" customWidth="true" hidden="false" outlineLevel="0" max="19" min="19" style="0" width="17.55"/>
    <col collapsed="false" customWidth="true" hidden="false" outlineLevel="0" max="20" min="20" style="0" width="19.87"/>
    <col collapsed="false" customWidth="true" hidden="false" outlineLevel="0" max="21" min="21" style="0" width="23.99"/>
    <col collapsed="false" customWidth="true" hidden="false" outlineLevel="0" max="22" min="22" style="0" width="13.99"/>
    <col collapsed="false" customWidth="true" hidden="false" outlineLevel="0" max="23" min="23" style="0" width="8.66"/>
    <col collapsed="false" customWidth="true" hidden="false" outlineLevel="0" max="24" min="24" style="0" width="11.66"/>
    <col collapsed="false" customWidth="true" hidden="false" outlineLevel="0" max="25" min="25" style="0" width="11.43"/>
    <col collapsed="false" customWidth="true" hidden="false" outlineLevel="0" max="26" min="26" style="0" width="12.88"/>
    <col collapsed="false" customWidth="true" hidden="false" outlineLevel="0" max="27" min="27" style="0" width="16.1"/>
    <col collapsed="false" customWidth="true" hidden="false" outlineLevel="0" max="28" min="28" style="0" width="13.66"/>
    <col collapsed="false" customWidth="true" hidden="false" outlineLevel="0" max="29" min="29" style="0" width="47.1"/>
    <col collapsed="false" customWidth="true" hidden="false" outlineLevel="0" max="31" min="30" style="0" width="23.1"/>
    <col collapsed="false" customWidth="true" hidden="false" outlineLevel="0" max="32" min="32" style="0" width="14.33"/>
    <col collapsed="false" customWidth="true" hidden="false" outlineLevel="0" max="33" min="33" style="0" width="10.1"/>
  </cols>
  <sheetData>
    <row r="1" s="2" customFormat="true" ht="14.4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1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3" t="s">
        <v>29</v>
      </c>
      <c r="AE1" s="3" t="s">
        <v>30</v>
      </c>
      <c r="AF1" s="3" t="s">
        <v>31</v>
      </c>
      <c r="AG1" s="3" t="s">
        <v>32</v>
      </c>
    </row>
    <row r="2" customFormat="false" ht="27" hidden="false" customHeight="true" outlineLevel="0" collapsed="false">
      <c r="A2" s="0" t="s">
        <v>33</v>
      </c>
      <c r="B2" s="0" t="n">
        <v>1</v>
      </c>
      <c r="C2" s="0" t="s">
        <v>34</v>
      </c>
      <c r="D2" s="0" t="s">
        <v>35</v>
      </c>
      <c r="E2" s="0" t="s">
        <v>36</v>
      </c>
      <c r="F2" s="0" t="n">
        <v>3</v>
      </c>
      <c r="G2" s="0" t="n">
        <v>61.216</v>
      </c>
      <c r="H2" s="0" t="n">
        <v>-150.2884</v>
      </c>
      <c r="I2" s="0" t="s">
        <v>37</v>
      </c>
      <c r="J2" s="0" t="s">
        <v>38</v>
      </c>
      <c r="K2" s="0" t="s">
        <v>34</v>
      </c>
      <c r="L2" s="0" t="s">
        <v>38</v>
      </c>
      <c r="M2" s="0" t="s">
        <v>39</v>
      </c>
      <c r="N2" s="0" t="s">
        <v>40</v>
      </c>
      <c r="O2" s="0" t="n">
        <v>172</v>
      </c>
      <c r="P2" s="0" t="n">
        <v>5</v>
      </c>
      <c r="Q2" s="0" t="s">
        <v>41</v>
      </c>
      <c r="R2" s="0" t="n">
        <v>15</v>
      </c>
      <c r="S2" s="0" t="s">
        <v>39</v>
      </c>
      <c r="T2" s="0" t="s">
        <v>42</v>
      </c>
      <c r="U2" s="0" t="n">
        <v>0</v>
      </c>
      <c r="V2" s="0" t="n">
        <v>32</v>
      </c>
      <c r="W2" s="0" t="n">
        <v>1</v>
      </c>
      <c r="X2" s="0" t="n">
        <v>10</v>
      </c>
      <c r="Y2" s="0" t="s">
        <v>43</v>
      </c>
      <c r="Z2" s="0" t="s">
        <v>44</v>
      </c>
      <c r="AA2" s="0" t="n">
        <v>1130</v>
      </c>
      <c r="AB2" s="0" t="n">
        <v>1200</v>
      </c>
      <c r="AC2" s="4" t="s">
        <v>45</v>
      </c>
      <c r="AD2" s="0" t="str">
        <f aca="false">CONCATENATE(J2,"_",E2)</f>
        <v>HJR_06/02/2014 11:04:04</v>
      </c>
      <c r="AE2" s="0" t="s">
        <v>46</v>
      </c>
      <c r="AF2" s="0" t="s">
        <v>47</v>
      </c>
      <c r="AG2" s="0" t="s">
        <v>48</v>
      </c>
    </row>
    <row r="3" customFormat="false" ht="14.4" hidden="false" customHeight="false" outlineLevel="0" collapsed="false">
      <c r="A3" s="0" t="s">
        <v>33</v>
      </c>
      <c r="B3" s="0" t="n">
        <v>1</v>
      </c>
      <c r="C3" s="0" t="s">
        <v>34</v>
      </c>
      <c r="D3" s="0" t="s">
        <v>35</v>
      </c>
      <c r="E3" s="0" t="s">
        <v>49</v>
      </c>
      <c r="F3" s="0" t="n">
        <v>4</v>
      </c>
      <c r="G3" s="0" t="n">
        <v>61.1921</v>
      </c>
      <c r="H3" s="0" t="n">
        <v>-150.3166</v>
      </c>
      <c r="I3" s="0" t="s">
        <v>50</v>
      </c>
      <c r="J3" s="0" t="s">
        <v>40</v>
      </c>
      <c r="K3" s="0" t="s">
        <v>34</v>
      </c>
      <c r="L3" s="0" t="s">
        <v>38</v>
      </c>
      <c r="M3" s="0" t="s">
        <v>39</v>
      </c>
      <c r="N3" s="0" t="s">
        <v>40</v>
      </c>
      <c r="O3" s="0" t="n">
        <v>275</v>
      </c>
      <c r="P3" s="0" t="n">
        <v>5</v>
      </c>
      <c r="Q3" s="0" t="s">
        <v>41</v>
      </c>
      <c r="R3" s="0" t="s">
        <v>39</v>
      </c>
      <c r="S3" s="0" t="s">
        <v>39</v>
      </c>
      <c r="T3" s="0" t="s">
        <v>42</v>
      </c>
      <c r="U3" s="0" t="n">
        <v>0</v>
      </c>
      <c r="V3" s="0" t="n">
        <v>14</v>
      </c>
      <c r="W3" s="0" t="n">
        <v>1</v>
      </c>
      <c r="X3" s="0" t="n">
        <v>10</v>
      </c>
      <c r="Y3" s="0" t="s">
        <v>43</v>
      </c>
      <c r="Z3" s="0" t="s">
        <v>51</v>
      </c>
      <c r="AA3" s="0" t="s">
        <v>39</v>
      </c>
      <c r="AB3" s="0" t="s">
        <v>39</v>
      </c>
      <c r="AC3" s="4" t="s">
        <v>52</v>
      </c>
      <c r="AD3" s="0" t="str">
        <f aca="false">CONCATENATE(J3,"_",E3)</f>
        <v>KEL_06/02/2014 11:34:25</v>
      </c>
      <c r="AE3" s="0" t="s">
        <v>46</v>
      </c>
      <c r="AF3" s="0" t="s">
        <v>47</v>
      </c>
      <c r="AG3" s="0" t="s">
        <v>48</v>
      </c>
    </row>
    <row r="4" customFormat="false" ht="14.4" hidden="false" customHeight="false" outlineLevel="0" collapsed="false">
      <c r="A4" s="0" t="s">
        <v>33</v>
      </c>
      <c r="B4" s="0" t="n">
        <v>1</v>
      </c>
      <c r="C4" s="0" t="s">
        <v>34</v>
      </c>
      <c r="D4" s="0" t="s">
        <v>35</v>
      </c>
      <c r="E4" s="0" t="s">
        <v>53</v>
      </c>
      <c r="F4" s="0" t="n">
        <v>5</v>
      </c>
      <c r="G4" s="0" t="n">
        <v>61.1733</v>
      </c>
      <c r="H4" s="0" t="n">
        <v>-150.3765</v>
      </c>
      <c r="I4" s="0" t="s">
        <v>50</v>
      </c>
      <c r="J4" s="0" t="s">
        <v>38</v>
      </c>
      <c r="K4" s="0" t="s">
        <v>34</v>
      </c>
      <c r="L4" s="0" t="s">
        <v>38</v>
      </c>
      <c r="M4" s="0" t="s">
        <v>39</v>
      </c>
      <c r="N4" s="0" t="s">
        <v>40</v>
      </c>
      <c r="O4" s="0" t="n">
        <v>191</v>
      </c>
      <c r="P4" s="0" t="n">
        <v>6</v>
      </c>
      <c r="Q4" s="0" t="s">
        <v>41</v>
      </c>
      <c r="R4" s="0" t="n">
        <v>13</v>
      </c>
      <c r="S4" s="0" t="s">
        <v>39</v>
      </c>
      <c r="T4" s="0" t="s">
        <v>42</v>
      </c>
      <c r="U4" s="0" t="n">
        <v>0</v>
      </c>
      <c r="V4" s="0" t="n">
        <v>90</v>
      </c>
      <c r="W4" s="0" t="n">
        <v>1</v>
      </c>
      <c r="X4" s="0" t="n">
        <v>10</v>
      </c>
      <c r="Y4" s="0" t="s">
        <v>43</v>
      </c>
      <c r="Z4" s="0" t="s">
        <v>54</v>
      </c>
      <c r="AA4" s="0" t="n">
        <v>1100</v>
      </c>
      <c r="AB4" s="0" t="n">
        <v>1130</v>
      </c>
      <c r="AC4" s="4" t="s">
        <v>55</v>
      </c>
      <c r="AD4" s="0" t="str">
        <f aca="false">CONCATENATE(J4,"_",E4)</f>
        <v>HJR_06/02/2014 12:04:20</v>
      </c>
      <c r="AE4" s="0" t="s">
        <v>46</v>
      </c>
      <c r="AF4" s="0" t="s">
        <v>47</v>
      </c>
      <c r="AG4" s="0" t="s">
        <v>48</v>
      </c>
    </row>
    <row r="5" customFormat="false" ht="14.4" hidden="false" customHeight="false" outlineLevel="0" collapsed="false">
      <c r="A5" s="0" t="s">
        <v>33</v>
      </c>
      <c r="B5" s="0" t="n">
        <v>1</v>
      </c>
      <c r="C5" s="0" t="s">
        <v>34</v>
      </c>
      <c r="D5" s="0" t="s">
        <v>35</v>
      </c>
      <c r="E5" s="0" t="s">
        <v>56</v>
      </c>
      <c r="F5" s="0" t="n">
        <v>6</v>
      </c>
      <c r="G5" s="0" t="n">
        <v>61.1752</v>
      </c>
      <c r="H5" s="0" t="n">
        <v>-150.4668</v>
      </c>
      <c r="I5" s="0" t="s">
        <v>50</v>
      </c>
      <c r="J5" s="0" t="s">
        <v>40</v>
      </c>
      <c r="K5" s="0" t="s">
        <v>34</v>
      </c>
      <c r="L5" s="0" t="s">
        <v>38</v>
      </c>
      <c r="M5" s="0" t="s">
        <v>39</v>
      </c>
      <c r="N5" s="0" t="s">
        <v>40</v>
      </c>
      <c r="O5" s="0" t="n">
        <v>215</v>
      </c>
      <c r="P5" s="0" t="n">
        <v>8</v>
      </c>
      <c r="Q5" s="0" t="s">
        <v>41</v>
      </c>
      <c r="R5" s="0" t="s">
        <v>39</v>
      </c>
      <c r="S5" s="0" t="s">
        <v>39</v>
      </c>
      <c r="T5" s="0" t="s">
        <v>42</v>
      </c>
      <c r="U5" s="0" t="n">
        <v>0</v>
      </c>
      <c r="V5" s="0" t="n">
        <v>70</v>
      </c>
      <c r="W5" s="0" t="n">
        <v>2</v>
      </c>
      <c r="X5" s="0" t="n">
        <v>10</v>
      </c>
      <c r="Y5" s="0" t="s">
        <v>43</v>
      </c>
      <c r="Z5" s="0" t="s">
        <v>44</v>
      </c>
      <c r="AA5" s="0" t="n">
        <v>1000</v>
      </c>
      <c r="AB5" s="0" t="n">
        <v>1100</v>
      </c>
      <c r="AC5" s="4"/>
      <c r="AD5" s="0" t="str">
        <f aca="false">CONCATENATE(J5,"_",E5)</f>
        <v>KEL_06/02/2014 12:34:25</v>
      </c>
      <c r="AE5" s="0" t="s">
        <v>46</v>
      </c>
      <c r="AF5" s="0" t="s">
        <v>47</v>
      </c>
      <c r="AG5" s="0" t="s">
        <v>48</v>
      </c>
    </row>
    <row r="6" customFormat="false" ht="14.4" hidden="false" customHeight="false" outlineLevel="0" collapsed="false">
      <c r="A6" s="0" t="s">
        <v>33</v>
      </c>
      <c r="B6" s="0" t="n">
        <v>1</v>
      </c>
      <c r="C6" s="0" t="s">
        <v>34</v>
      </c>
      <c r="D6" s="0" t="s">
        <v>35</v>
      </c>
      <c r="E6" s="0" t="s">
        <v>57</v>
      </c>
      <c r="F6" s="0" t="n">
        <v>7</v>
      </c>
      <c r="G6" s="0" t="n">
        <v>61.1802</v>
      </c>
      <c r="H6" s="0" t="n">
        <v>-150.5522</v>
      </c>
      <c r="I6" s="0" t="s">
        <v>50</v>
      </c>
      <c r="J6" s="0" t="s">
        <v>58</v>
      </c>
      <c r="K6" s="0" t="s">
        <v>34</v>
      </c>
      <c r="L6" s="0" t="s">
        <v>38</v>
      </c>
      <c r="M6" s="0" t="s">
        <v>39</v>
      </c>
      <c r="N6" s="0" t="s">
        <v>40</v>
      </c>
      <c r="O6" s="0" t="n">
        <v>287</v>
      </c>
      <c r="P6" s="0" t="n">
        <v>4</v>
      </c>
      <c r="Q6" s="0" t="s">
        <v>41</v>
      </c>
      <c r="R6" s="0" t="n">
        <v>10</v>
      </c>
      <c r="S6" s="0" t="s">
        <v>39</v>
      </c>
      <c r="T6" s="0" t="s">
        <v>42</v>
      </c>
      <c r="U6" s="0" t="n">
        <v>0</v>
      </c>
      <c r="V6" s="0" t="n">
        <v>10</v>
      </c>
      <c r="W6" s="0" t="n">
        <v>2</v>
      </c>
      <c r="X6" s="0" t="n">
        <v>10</v>
      </c>
      <c r="Y6" s="0" t="s">
        <v>43</v>
      </c>
      <c r="Z6" s="0" t="s">
        <v>44</v>
      </c>
      <c r="AA6" s="0" t="n">
        <v>600</v>
      </c>
      <c r="AB6" s="0" t="n">
        <v>630</v>
      </c>
      <c r="AC6" s="4" t="s">
        <v>59</v>
      </c>
      <c r="AD6" s="0" t="str">
        <f aca="false">CONCATENATE(J6,"_",E6)</f>
        <v>LNB_06/02/2014 13:04:10</v>
      </c>
      <c r="AE6" s="0" t="s">
        <v>46</v>
      </c>
      <c r="AF6" s="0" t="s">
        <v>47</v>
      </c>
      <c r="AG6" s="0" t="s">
        <v>48</v>
      </c>
    </row>
    <row r="7" customFormat="false" ht="14.4" hidden="false" customHeight="false" outlineLevel="0" collapsed="false">
      <c r="A7" s="0" t="s">
        <v>33</v>
      </c>
      <c r="B7" s="0" t="n">
        <v>1</v>
      </c>
      <c r="C7" s="0" t="s">
        <v>34</v>
      </c>
      <c r="D7" s="0" t="s">
        <v>35</v>
      </c>
      <c r="E7" s="0" t="s">
        <v>60</v>
      </c>
      <c r="F7" s="0" t="n">
        <v>8</v>
      </c>
      <c r="G7" s="0" t="n">
        <v>61.1781</v>
      </c>
      <c r="H7" s="0" t="n">
        <v>-150.6264</v>
      </c>
      <c r="I7" s="0" t="s">
        <v>50</v>
      </c>
      <c r="J7" s="0" t="s">
        <v>40</v>
      </c>
      <c r="K7" s="0" t="s">
        <v>34</v>
      </c>
      <c r="L7" s="0" t="s">
        <v>38</v>
      </c>
      <c r="M7" s="0" t="s">
        <v>39</v>
      </c>
      <c r="N7" s="0" t="s">
        <v>40</v>
      </c>
      <c r="O7" s="0" t="n">
        <v>295</v>
      </c>
      <c r="P7" s="0" t="n">
        <v>5</v>
      </c>
      <c r="Q7" s="0" t="s">
        <v>41</v>
      </c>
      <c r="R7" s="0" t="s">
        <v>39</v>
      </c>
      <c r="S7" s="0" t="s">
        <v>39</v>
      </c>
      <c r="T7" s="0" t="s">
        <v>42</v>
      </c>
      <c r="U7" s="0" t="n">
        <v>0</v>
      </c>
      <c r="V7" s="0" t="n">
        <v>75</v>
      </c>
      <c r="W7" s="0" t="n">
        <v>2</v>
      </c>
      <c r="X7" s="0" t="n">
        <v>10</v>
      </c>
      <c r="Y7" s="0" t="s">
        <v>43</v>
      </c>
      <c r="Z7" s="0" t="s">
        <v>44</v>
      </c>
      <c r="AA7" s="0" t="n">
        <v>600</v>
      </c>
      <c r="AB7" s="0" t="n">
        <v>700</v>
      </c>
      <c r="AC7" s="4"/>
      <c r="AD7" s="0" t="str">
        <f aca="false">CONCATENATE(J7,"_",E7)</f>
        <v>KEL_06/02/2014 13:37:05</v>
      </c>
      <c r="AE7" s="0" t="s">
        <v>46</v>
      </c>
      <c r="AF7" s="0" t="s">
        <v>47</v>
      </c>
      <c r="AG7" s="0" t="s">
        <v>48</v>
      </c>
    </row>
    <row r="8" customFormat="false" ht="14.4" hidden="false" customHeight="false" outlineLevel="0" collapsed="false">
      <c r="A8" s="0" t="s">
        <v>33</v>
      </c>
      <c r="B8" s="0" t="n">
        <v>1</v>
      </c>
      <c r="C8" s="0" t="s">
        <v>34</v>
      </c>
      <c r="D8" s="0" t="s">
        <v>35</v>
      </c>
      <c r="E8" s="0" t="s">
        <v>61</v>
      </c>
      <c r="F8" s="0" t="n">
        <v>9</v>
      </c>
      <c r="G8" s="0" t="n">
        <v>61.1825</v>
      </c>
      <c r="H8" s="0" t="n">
        <v>-150.6858</v>
      </c>
      <c r="I8" s="0" t="s">
        <v>50</v>
      </c>
      <c r="J8" s="0" t="s">
        <v>38</v>
      </c>
      <c r="K8" s="0" t="s">
        <v>34</v>
      </c>
      <c r="L8" s="0" t="s">
        <v>40</v>
      </c>
      <c r="M8" s="0" t="s">
        <v>39</v>
      </c>
      <c r="N8" s="0" t="s">
        <v>38</v>
      </c>
      <c r="O8" s="0" t="n">
        <v>229</v>
      </c>
      <c r="P8" s="0" t="n">
        <v>7</v>
      </c>
      <c r="Q8" s="0" t="s">
        <v>41</v>
      </c>
      <c r="R8" s="0" t="n">
        <v>7</v>
      </c>
      <c r="S8" s="0" t="s">
        <v>39</v>
      </c>
      <c r="T8" s="0" t="s">
        <v>42</v>
      </c>
      <c r="U8" s="0" t="n">
        <v>0</v>
      </c>
      <c r="V8" s="0" t="n">
        <v>64</v>
      </c>
      <c r="W8" s="0" t="n">
        <v>2</v>
      </c>
      <c r="X8" s="0" t="n">
        <v>10</v>
      </c>
      <c r="Y8" s="0" t="s">
        <v>43</v>
      </c>
      <c r="Z8" s="0" t="s">
        <v>44</v>
      </c>
      <c r="AA8" s="0" t="n">
        <v>900</v>
      </c>
      <c r="AB8" s="0" t="n">
        <v>930</v>
      </c>
      <c r="AC8" s="4"/>
      <c r="AD8" s="0" t="str">
        <f aca="false">CONCATENATE(J8,"_",E8)</f>
        <v>HJR_06/02/2014 14:04:22</v>
      </c>
      <c r="AE8" s="0" t="s">
        <v>46</v>
      </c>
      <c r="AF8" s="0" t="s">
        <v>47</v>
      </c>
      <c r="AG8" s="0" t="s">
        <v>48</v>
      </c>
    </row>
    <row r="9" customFormat="false" ht="14.4" hidden="false" customHeight="false" outlineLevel="0" collapsed="false">
      <c r="A9" s="0" t="s">
        <v>33</v>
      </c>
      <c r="B9" s="0" t="n">
        <v>1</v>
      </c>
      <c r="C9" s="0" t="s">
        <v>34</v>
      </c>
      <c r="D9" s="0" t="s">
        <v>35</v>
      </c>
      <c r="E9" s="0" t="s">
        <v>62</v>
      </c>
      <c r="F9" s="0" t="n">
        <v>10</v>
      </c>
      <c r="G9" s="0" t="n">
        <v>61.1928</v>
      </c>
      <c r="H9" s="0" t="n">
        <v>-150.7564</v>
      </c>
      <c r="I9" s="0" t="s">
        <v>50</v>
      </c>
      <c r="J9" s="0" t="s">
        <v>58</v>
      </c>
      <c r="K9" s="0" t="s">
        <v>34</v>
      </c>
      <c r="L9" s="0" t="s">
        <v>38</v>
      </c>
      <c r="M9" s="0" t="s">
        <v>39</v>
      </c>
      <c r="N9" s="0" t="s">
        <v>40</v>
      </c>
      <c r="O9" s="0" t="n">
        <v>215</v>
      </c>
      <c r="P9" s="0" t="n">
        <v>7</v>
      </c>
      <c r="Q9" s="0" t="s">
        <v>41</v>
      </c>
      <c r="R9" s="0" t="n">
        <v>5</v>
      </c>
      <c r="S9" s="0" t="s">
        <v>39</v>
      </c>
      <c r="T9" s="0" t="s">
        <v>42</v>
      </c>
      <c r="U9" s="0" t="n">
        <v>0</v>
      </c>
      <c r="V9" s="0" t="n">
        <v>13</v>
      </c>
      <c r="W9" s="0" t="n">
        <v>2</v>
      </c>
      <c r="X9" s="0" t="n">
        <v>10</v>
      </c>
      <c r="Y9" s="0" t="s">
        <v>43</v>
      </c>
      <c r="Z9" s="0" t="s">
        <v>44</v>
      </c>
      <c r="AA9" s="0" t="n">
        <v>1000</v>
      </c>
      <c r="AB9" s="0" t="n">
        <v>1200</v>
      </c>
      <c r="AC9" s="4" t="s">
        <v>63</v>
      </c>
      <c r="AD9" s="0" t="str">
        <f aca="false">CONCATENATE(J9,"_",E9)</f>
        <v>LNB_06/02/2014 14:34:51</v>
      </c>
      <c r="AE9" s="0" t="s">
        <v>46</v>
      </c>
      <c r="AF9" s="0" t="s">
        <v>47</v>
      </c>
      <c r="AG9" s="0" t="s">
        <v>48</v>
      </c>
    </row>
    <row r="10" customFormat="false" ht="14.4" hidden="false" customHeight="false" outlineLevel="0" collapsed="false">
      <c r="A10" s="0" t="s">
        <v>33</v>
      </c>
      <c r="B10" s="0" t="n">
        <v>1</v>
      </c>
      <c r="C10" s="0" t="s">
        <v>34</v>
      </c>
      <c r="D10" s="0" t="s">
        <v>35</v>
      </c>
      <c r="E10" s="0" t="s">
        <v>64</v>
      </c>
      <c r="F10" s="0" t="n">
        <v>11</v>
      </c>
      <c r="G10" s="0" t="n">
        <v>61.185</v>
      </c>
      <c r="H10" s="0" t="n">
        <v>-150.8416</v>
      </c>
      <c r="I10" s="0" t="s">
        <v>50</v>
      </c>
      <c r="J10" s="0" t="s">
        <v>40</v>
      </c>
      <c r="K10" s="0" t="s">
        <v>34</v>
      </c>
      <c r="L10" s="0" t="s">
        <v>38</v>
      </c>
      <c r="M10" s="0" t="s">
        <v>39</v>
      </c>
      <c r="N10" s="0" t="s">
        <v>40</v>
      </c>
      <c r="O10" s="0" t="n">
        <v>257</v>
      </c>
      <c r="P10" s="0" t="n">
        <v>5</v>
      </c>
      <c r="Q10" s="0" t="s">
        <v>41</v>
      </c>
      <c r="R10" s="0" t="s">
        <v>39</v>
      </c>
      <c r="S10" s="0" t="s">
        <v>39</v>
      </c>
      <c r="T10" s="0" t="s">
        <v>42</v>
      </c>
      <c r="U10" s="0" t="n">
        <v>0</v>
      </c>
      <c r="V10" s="0" t="n">
        <v>24</v>
      </c>
      <c r="W10" s="0" t="n">
        <v>2</v>
      </c>
      <c r="X10" s="0" t="n">
        <v>10</v>
      </c>
      <c r="Y10" s="0" t="s">
        <v>43</v>
      </c>
      <c r="Z10" s="0" t="s">
        <v>44</v>
      </c>
      <c r="AA10" s="0" t="n">
        <v>900</v>
      </c>
      <c r="AB10" s="0" t="n">
        <v>930</v>
      </c>
      <c r="AC10" s="4"/>
      <c r="AD10" s="0" t="str">
        <f aca="false">CONCATENATE(J10,"_",E10)</f>
        <v>KEL_06/02/2014 15:04:27</v>
      </c>
      <c r="AE10" s="0" t="s">
        <v>46</v>
      </c>
      <c r="AF10" s="0" t="s">
        <v>47</v>
      </c>
      <c r="AG10" s="0" t="s">
        <v>48</v>
      </c>
    </row>
    <row r="11" customFormat="false" ht="14.4" hidden="false" customHeight="false" outlineLevel="0" collapsed="false">
      <c r="A11" s="0" t="s">
        <v>33</v>
      </c>
      <c r="B11" s="0" t="n">
        <v>1</v>
      </c>
      <c r="C11" s="0" t="s">
        <v>34</v>
      </c>
      <c r="D11" s="0" t="s">
        <v>35</v>
      </c>
      <c r="E11" s="0" t="s">
        <v>65</v>
      </c>
      <c r="F11" s="0" t="n">
        <v>12</v>
      </c>
      <c r="G11" s="0" t="n">
        <v>61.1645</v>
      </c>
      <c r="H11" s="0" t="n">
        <v>-150.8968</v>
      </c>
      <c r="I11" s="0" t="s">
        <v>50</v>
      </c>
      <c r="J11" s="0" t="s">
        <v>40</v>
      </c>
      <c r="K11" s="0" t="s">
        <v>34</v>
      </c>
      <c r="L11" s="0" t="s">
        <v>40</v>
      </c>
      <c r="M11" s="0" t="s">
        <v>39</v>
      </c>
      <c r="N11" s="0" t="s">
        <v>38</v>
      </c>
      <c r="O11" s="0" t="n">
        <v>272</v>
      </c>
      <c r="P11" s="0" t="n">
        <v>6</v>
      </c>
      <c r="Q11" s="0" t="s">
        <v>41</v>
      </c>
      <c r="R11" s="0" t="n">
        <v>2</v>
      </c>
      <c r="S11" s="0" t="s">
        <v>39</v>
      </c>
      <c r="T11" s="0" t="s">
        <v>42</v>
      </c>
      <c r="U11" s="0" t="n">
        <v>0</v>
      </c>
      <c r="V11" s="0" t="n">
        <v>66</v>
      </c>
      <c r="W11" s="0" t="n">
        <v>2</v>
      </c>
      <c r="X11" s="0" t="n">
        <v>10</v>
      </c>
      <c r="Y11" s="0" t="s">
        <v>43</v>
      </c>
      <c r="Z11" s="0" t="s">
        <v>44</v>
      </c>
      <c r="AA11" s="0" t="n">
        <v>300</v>
      </c>
      <c r="AB11" s="0" t="n">
        <v>330</v>
      </c>
      <c r="AC11" s="4"/>
      <c r="AD11" s="0" t="str">
        <f aca="false">CONCATENATE(J11,"_",E11)</f>
        <v>KEL_06/02/2014 15:34:21</v>
      </c>
      <c r="AE11" s="0" t="s">
        <v>46</v>
      </c>
      <c r="AF11" s="0" t="s">
        <v>47</v>
      </c>
      <c r="AG11" s="0" t="s">
        <v>48</v>
      </c>
    </row>
    <row r="12" s="5" customFormat="true" ht="14.4" hidden="false" customHeight="false" outlineLevel="0" collapsed="false">
      <c r="A12" s="5" t="s">
        <v>33</v>
      </c>
      <c r="B12" s="0" t="n">
        <v>1</v>
      </c>
      <c r="C12" s="5" t="s">
        <v>34</v>
      </c>
      <c r="D12" s="5" t="s">
        <v>35</v>
      </c>
      <c r="E12" s="5" t="s">
        <v>66</v>
      </c>
      <c r="F12" s="5" t="n">
        <v>13</v>
      </c>
      <c r="G12" s="5" t="n">
        <v>61.171077</v>
      </c>
      <c r="H12" s="5" t="n">
        <v>-150.93411</v>
      </c>
      <c r="I12" s="5" t="s">
        <v>67</v>
      </c>
      <c r="J12" s="5" t="s">
        <v>58</v>
      </c>
      <c r="K12" s="5" t="s">
        <v>39</v>
      </c>
      <c r="L12" s="5" t="s">
        <v>39</v>
      </c>
      <c r="M12" s="5" t="s">
        <v>39</v>
      </c>
      <c r="N12" s="5" t="s">
        <v>39</v>
      </c>
      <c r="Q12" s="5" t="s">
        <v>68</v>
      </c>
      <c r="R12" s="5" t="s">
        <v>39</v>
      </c>
      <c r="AC12" s="6" t="s">
        <v>69</v>
      </c>
      <c r="AF12" s="0" t="s">
        <v>47</v>
      </c>
      <c r="AG12" s="0" t="s">
        <v>48</v>
      </c>
    </row>
    <row r="13" customFormat="false" ht="14.4" hidden="false" customHeight="false" outlineLevel="0" collapsed="false">
      <c r="A13" s="0" t="s">
        <v>70</v>
      </c>
      <c r="B13" s="0" t="n">
        <v>2</v>
      </c>
      <c r="C13" s="0" t="s">
        <v>34</v>
      </c>
      <c r="D13" s="0" t="s">
        <v>35</v>
      </c>
      <c r="E13" s="0" t="s">
        <v>71</v>
      </c>
      <c r="F13" s="0" t="n">
        <v>14</v>
      </c>
      <c r="G13" s="7" t="n">
        <v>61.234209</v>
      </c>
      <c r="H13" s="7" t="n">
        <v>-150.729</v>
      </c>
      <c r="I13" s="0" t="s">
        <v>37</v>
      </c>
      <c r="J13" s="0" t="s">
        <v>38</v>
      </c>
      <c r="K13" s="0" t="s">
        <v>34</v>
      </c>
      <c r="L13" s="0" t="s">
        <v>38</v>
      </c>
      <c r="M13" s="0" t="s">
        <v>40</v>
      </c>
      <c r="N13" s="0" t="s">
        <v>39</v>
      </c>
      <c r="O13" s="0" t="n">
        <v>122</v>
      </c>
      <c r="P13" s="0" t="n">
        <v>6</v>
      </c>
      <c r="Q13" s="0" t="s">
        <v>41</v>
      </c>
      <c r="R13" s="0" t="n">
        <v>1</v>
      </c>
      <c r="S13" s="0" t="s">
        <v>39</v>
      </c>
      <c r="T13" s="0" t="s">
        <v>42</v>
      </c>
      <c r="U13" s="0" t="n">
        <v>0</v>
      </c>
      <c r="V13" s="0" t="n">
        <v>21</v>
      </c>
      <c r="W13" s="0" t="n">
        <v>3</v>
      </c>
      <c r="X13" s="0" t="n">
        <v>10</v>
      </c>
      <c r="Y13" s="0" t="s">
        <v>43</v>
      </c>
      <c r="Z13" s="0" t="s">
        <v>51</v>
      </c>
      <c r="AA13" s="0" t="s">
        <v>39</v>
      </c>
      <c r="AB13" s="0" t="s">
        <v>39</v>
      </c>
      <c r="AC13" s="0" t="s">
        <v>72</v>
      </c>
      <c r="AD13" s="0" t="str">
        <f aca="false">CONCATENATE(J13,"_",E13)</f>
        <v>HJR_06/14/2014 07:58:02</v>
      </c>
      <c r="AE13" s="0" t="s">
        <v>73</v>
      </c>
      <c r="AF13" s="0" t="s">
        <v>47</v>
      </c>
      <c r="AG13" s="0" t="s">
        <v>48</v>
      </c>
    </row>
    <row r="14" customFormat="false" ht="14.4" hidden="false" customHeight="false" outlineLevel="0" collapsed="false">
      <c r="A14" s="0" t="s">
        <v>70</v>
      </c>
      <c r="B14" s="0" t="n">
        <v>2</v>
      </c>
      <c r="C14" s="0" t="s">
        <v>34</v>
      </c>
      <c r="D14" s="0" t="s">
        <v>35</v>
      </c>
      <c r="E14" s="0" t="s">
        <v>74</v>
      </c>
      <c r="F14" s="0" t="n">
        <v>15</v>
      </c>
      <c r="G14" s="7" t="n">
        <v>61.218737</v>
      </c>
      <c r="H14" s="7" t="n">
        <v>-150.608</v>
      </c>
      <c r="I14" s="0" t="s">
        <v>50</v>
      </c>
      <c r="J14" s="0" t="s">
        <v>38</v>
      </c>
      <c r="K14" s="0" t="s">
        <v>34</v>
      </c>
      <c r="L14" s="0" t="s">
        <v>38</v>
      </c>
      <c r="M14" s="0" t="s">
        <v>40</v>
      </c>
      <c r="N14" s="0" t="s">
        <v>39</v>
      </c>
      <c r="O14" s="0" t="n">
        <v>170</v>
      </c>
      <c r="P14" s="0" t="n">
        <v>7</v>
      </c>
      <c r="Q14" s="0" t="s">
        <v>41</v>
      </c>
      <c r="R14" s="0" t="n">
        <v>3</v>
      </c>
      <c r="S14" s="0" t="s">
        <v>39</v>
      </c>
      <c r="T14" s="0" t="s">
        <v>42</v>
      </c>
      <c r="U14" s="0" t="n">
        <v>0</v>
      </c>
      <c r="V14" s="0" t="n">
        <v>14</v>
      </c>
      <c r="W14" s="0" t="n">
        <v>3</v>
      </c>
      <c r="X14" s="0" t="n">
        <v>10</v>
      </c>
      <c r="Y14" s="0" t="s">
        <v>43</v>
      </c>
      <c r="Z14" s="0" t="s">
        <v>51</v>
      </c>
      <c r="AA14" s="0" t="s">
        <v>39</v>
      </c>
      <c r="AB14" s="0" t="s">
        <v>39</v>
      </c>
      <c r="AD14" s="0" t="str">
        <f aca="false">CONCATENATE(J14,"_",E14)</f>
        <v>HJR_06/14/2014 08:26:53</v>
      </c>
      <c r="AE14" s="0" t="s">
        <v>73</v>
      </c>
      <c r="AF14" s="0" t="s">
        <v>47</v>
      </c>
      <c r="AG14" s="0" t="s">
        <v>48</v>
      </c>
    </row>
    <row r="15" s="5" customFormat="true" ht="14.4" hidden="false" customHeight="false" outlineLevel="0" collapsed="false">
      <c r="A15" s="5" t="s">
        <v>70</v>
      </c>
      <c r="B15" s="0" t="n">
        <v>2</v>
      </c>
      <c r="C15" s="5" t="s">
        <v>34</v>
      </c>
      <c r="D15" s="5" t="s">
        <v>35</v>
      </c>
      <c r="E15" s="5" t="s">
        <v>75</v>
      </c>
      <c r="F15" s="5" t="n">
        <v>16</v>
      </c>
      <c r="G15" s="5" t="n">
        <v>61.212995</v>
      </c>
      <c r="H15" s="5" t="n">
        <v>-150.582107</v>
      </c>
      <c r="I15" s="5" t="s">
        <v>67</v>
      </c>
      <c r="J15" s="5" t="s">
        <v>58</v>
      </c>
      <c r="K15" s="5" t="s">
        <v>39</v>
      </c>
      <c r="L15" s="5" t="s">
        <v>39</v>
      </c>
      <c r="M15" s="5" t="s">
        <v>39</v>
      </c>
      <c r="N15" s="5" t="s">
        <v>39</v>
      </c>
      <c r="Q15" s="5" t="s">
        <v>68</v>
      </c>
      <c r="R15" s="5" t="s">
        <v>39</v>
      </c>
      <c r="AC15" s="5" t="s">
        <v>76</v>
      </c>
      <c r="AF15" s="0" t="s">
        <v>47</v>
      </c>
      <c r="AG15" s="0" t="s">
        <v>48</v>
      </c>
    </row>
    <row r="16" customFormat="false" ht="14.4" hidden="false" customHeight="false" outlineLevel="0" collapsed="false">
      <c r="A16" s="0" t="s">
        <v>77</v>
      </c>
      <c r="B16" s="0" t="n">
        <v>3</v>
      </c>
      <c r="C16" s="0" t="s">
        <v>34</v>
      </c>
      <c r="D16" s="0" t="s">
        <v>35</v>
      </c>
      <c r="E16" s="0" t="s">
        <v>78</v>
      </c>
      <c r="F16" s="0" t="n">
        <v>17</v>
      </c>
      <c r="G16" s="0" t="n">
        <v>61.2267</v>
      </c>
      <c r="H16" s="0" t="n">
        <v>-150.4626</v>
      </c>
      <c r="I16" s="0" t="s">
        <v>37</v>
      </c>
      <c r="J16" s="0" t="s">
        <v>58</v>
      </c>
      <c r="K16" s="0" t="s">
        <v>34</v>
      </c>
      <c r="L16" s="0" t="s">
        <v>40</v>
      </c>
      <c r="M16" s="0" t="s">
        <v>39</v>
      </c>
      <c r="N16" s="0" t="s">
        <v>38</v>
      </c>
      <c r="O16" s="0" t="n">
        <v>200</v>
      </c>
      <c r="P16" s="0" t="n">
        <v>4</v>
      </c>
      <c r="Q16" s="0" t="s">
        <v>41</v>
      </c>
      <c r="R16" s="0" t="s">
        <v>79</v>
      </c>
      <c r="S16" s="0" t="s">
        <v>39</v>
      </c>
      <c r="T16" s="0" t="s">
        <v>42</v>
      </c>
      <c r="U16" s="0" t="n">
        <v>0</v>
      </c>
      <c r="V16" s="0" t="n">
        <v>7</v>
      </c>
      <c r="W16" s="0" t="n">
        <v>4</v>
      </c>
      <c r="X16" s="0" t="n">
        <v>10</v>
      </c>
      <c r="Y16" s="0" t="s">
        <v>43</v>
      </c>
      <c r="Z16" s="0" t="s">
        <v>54</v>
      </c>
      <c r="AA16" s="0" t="n">
        <v>200</v>
      </c>
      <c r="AB16" s="0" t="n">
        <v>230</v>
      </c>
      <c r="AC16" s="8"/>
      <c r="AD16" s="0" t="str">
        <f aca="false">CONCATENATE(J16,"_",E16)</f>
        <v>LNB_06/23/2014 16:05:24</v>
      </c>
      <c r="AE16" s="0" t="s">
        <v>73</v>
      </c>
      <c r="AF16" s="0" t="s">
        <v>47</v>
      </c>
      <c r="AG16" s="0" t="s">
        <v>48</v>
      </c>
    </row>
    <row r="17" customFormat="false" ht="14.4" hidden="false" customHeight="false" outlineLevel="0" collapsed="false">
      <c r="A17" s="0" t="s">
        <v>77</v>
      </c>
      <c r="B17" s="0" t="n">
        <v>3</v>
      </c>
      <c r="C17" s="0" t="s">
        <v>34</v>
      </c>
      <c r="D17" s="0" t="s">
        <v>35</v>
      </c>
      <c r="E17" s="0" t="s">
        <v>80</v>
      </c>
      <c r="F17" s="0" t="n">
        <v>18</v>
      </c>
      <c r="G17" s="0" t="n">
        <v>61.2076</v>
      </c>
      <c r="H17" s="0" t="n">
        <v>-150.4931</v>
      </c>
      <c r="I17" s="0" t="s">
        <v>50</v>
      </c>
      <c r="J17" s="0" t="s">
        <v>38</v>
      </c>
      <c r="K17" s="0" t="s">
        <v>34</v>
      </c>
      <c r="L17" s="0" t="s">
        <v>38</v>
      </c>
      <c r="M17" s="0" t="s">
        <v>40</v>
      </c>
      <c r="N17" s="0" t="s">
        <v>39</v>
      </c>
      <c r="O17" s="0" t="n">
        <v>200</v>
      </c>
      <c r="P17" s="0" t="n">
        <v>5</v>
      </c>
      <c r="Q17" s="0" t="s">
        <v>41</v>
      </c>
      <c r="R17" s="0" t="n">
        <v>7</v>
      </c>
      <c r="S17" s="0" t="s">
        <v>39</v>
      </c>
      <c r="T17" s="0" t="s">
        <v>42</v>
      </c>
      <c r="U17" s="0" t="n">
        <v>0</v>
      </c>
      <c r="V17" s="0" t="n">
        <v>15</v>
      </c>
      <c r="W17" s="0" t="n">
        <v>4</v>
      </c>
      <c r="X17" s="0" t="n">
        <v>10</v>
      </c>
      <c r="Y17" s="0" t="s">
        <v>43</v>
      </c>
      <c r="Z17" s="0" t="s">
        <v>51</v>
      </c>
      <c r="AA17" s="0" t="s">
        <v>39</v>
      </c>
      <c r="AB17" s="0" t="s">
        <v>39</v>
      </c>
      <c r="AD17" s="0" t="str">
        <f aca="false">CONCATENATE(J17,"_",E17)</f>
        <v>HJR_06/23/2014 16:32:47</v>
      </c>
      <c r="AE17" s="0" t="s">
        <v>73</v>
      </c>
      <c r="AF17" s="0" t="s">
        <v>47</v>
      </c>
      <c r="AG17" s="0" t="s">
        <v>48</v>
      </c>
    </row>
    <row r="18" customFormat="false" ht="14.4" hidden="false" customHeight="false" outlineLevel="0" collapsed="false">
      <c r="A18" s="0" t="s">
        <v>77</v>
      </c>
      <c r="B18" s="0" t="n">
        <v>3</v>
      </c>
      <c r="C18" s="0" t="s">
        <v>34</v>
      </c>
      <c r="D18" s="0" t="s">
        <v>35</v>
      </c>
      <c r="E18" s="0" t="s">
        <v>81</v>
      </c>
      <c r="F18" s="0" t="n">
        <v>19</v>
      </c>
      <c r="G18" s="0" t="n">
        <v>61.2149</v>
      </c>
      <c r="H18" s="0" t="n">
        <v>-150.5591</v>
      </c>
      <c r="I18" s="0" t="s">
        <v>50</v>
      </c>
      <c r="J18" s="0" t="s">
        <v>58</v>
      </c>
      <c r="K18" s="0" t="s">
        <v>34</v>
      </c>
      <c r="L18" s="0" t="s">
        <v>40</v>
      </c>
      <c r="M18" s="0" t="s">
        <v>39</v>
      </c>
      <c r="N18" s="0" t="s">
        <v>38</v>
      </c>
      <c r="O18" s="0" t="n">
        <v>178</v>
      </c>
      <c r="P18" s="0" t="n">
        <v>6</v>
      </c>
      <c r="Q18" s="0" t="s">
        <v>41</v>
      </c>
      <c r="R18" s="0" t="n">
        <v>5</v>
      </c>
      <c r="S18" s="0" t="s">
        <v>39</v>
      </c>
      <c r="T18" s="0" t="s">
        <v>42</v>
      </c>
      <c r="U18" s="0" t="n">
        <v>0</v>
      </c>
      <c r="V18" s="0" t="n">
        <v>19</v>
      </c>
      <c r="W18" s="0" t="n">
        <v>4</v>
      </c>
      <c r="X18" s="0" t="n">
        <v>10</v>
      </c>
      <c r="Y18" s="0" t="s">
        <v>43</v>
      </c>
      <c r="Z18" s="0" t="s">
        <v>54</v>
      </c>
      <c r="AA18" s="0" t="n">
        <v>1200</v>
      </c>
      <c r="AB18" s="0" t="n">
        <v>200</v>
      </c>
      <c r="AC18" s="0" t="s">
        <v>82</v>
      </c>
      <c r="AD18" s="0" t="str">
        <f aca="false">CONCATENATE(J18,"_",E18)</f>
        <v>LNB_06/23/2014 17:04:03</v>
      </c>
      <c r="AE18" s="0" t="s">
        <v>73</v>
      </c>
      <c r="AF18" s="0" t="s">
        <v>47</v>
      </c>
      <c r="AG18" s="0" t="s">
        <v>48</v>
      </c>
    </row>
    <row r="19" customFormat="false" ht="14.4" hidden="false" customHeight="false" outlineLevel="0" collapsed="false">
      <c r="A19" s="0" t="s">
        <v>77</v>
      </c>
      <c r="B19" s="0" t="n">
        <v>3</v>
      </c>
      <c r="C19" s="0" t="s">
        <v>34</v>
      </c>
      <c r="D19" s="0" t="s">
        <v>35</v>
      </c>
      <c r="E19" s="0" t="s">
        <v>83</v>
      </c>
      <c r="F19" s="0" t="n">
        <v>20</v>
      </c>
      <c r="G19" s="0" t="n">
        <v>61.2079</v>
      </c>
      <c r="H19" s="0" t="n">
        <v>-150.633</v>
      </c>
      <c r="I19" s="0" t="s">
        <v>50</v>
      </c>
      <c r="J19" s="0" t="s">
        <v>38</v>
      </c>
      <c r="K19" s="0" t="s">
        <v>34</v>
      </c>
      <c r="L19" s="0" t="s">
        <v>38</v>
      </c>
      <c r="M19" s="0" t="s">
        <v>40</v>
      </c>
      <c r="N19" s="0" t="s">
        <v>58</v>
      </c>
      <c r="O19" s="0" t="n">
        <v>287</v>
      </c>
      <c r="P19" s="0" t="n">
        <v>6</v>
      </c>
      <c r="Q19" s="0" t="s">
        <v>41</v>
      </c>
      <c r="R19" s="0" t="n">
        <v>4</v>
      </c>
      <c r="S19" s="0" t="s">
        <v>39</v>
      </c>
      <c r="T19" s="0" t="s">
        <v>42</v>
      </c>
      <c r="U19" s="0" t="n">
        <v>0</v>
      </c>
      <c r="V19" s="0" t="n">
        <v>20</v>
      </c>
      <c r="W19" s="0" t="n">
        <v>4</v>
      </c>
      <c r="X19" s="0" t="n">
        <v>10</v>
      </c>
      <c r="Y19" s="0" t="s">
        <v>43</v>
      </c>
      <c r="Z19" s="0" t="s">
        <v>84</v>
      </c>
      <c r="AA19" s="0" t="n">
        <v>930</v>
      </c>
      <c r="AB19" s="0" t="n">
        <v>1030</v>
      </c>
      <c r="AD19" s="0" t="str">
        <f aca="false">CONCATENATE(J19,"_",E19)</f>
        <v>HJR_06/23/2014 17:35:26</v>
      </c>
      <c r="AE19" s="0" t="s">
        <v>73</v>
      </c>
      <c r="AF19" s="0" t="s">
        <v>47</v>
      </c>
      <c r="AG19" s="0" t="s">
        <v>48</v>
      </c>
    </row>
    <row r="20" s="5" customFormat="true" ht="14.4" hidden="false" customHeight="false" outlineLevel="0" collapsed="false">
      <c r="A20" s="5" t="s">
        <v>77</v>
      </c>
      <c r="B20" s="0" t="n">
        <v>3</v>
      </c>
      <c r="C20" s="5" t="s">
        <v>34</v>
      </c>
      <c r="D20" s="5" t="s">
        <v>35</v>
      </c>
      <c r="E20" s="5" t="s">
        <v>85</v>
      </c>
      <c r="F20" s="5" t="n">
        <v>21</v>
      </c>
      <c r="G20" s="5" t="n">
        <v>61.216675</v>
      </c>
      <c r="H20" s="5" t="n">
        <v>-150.66282</v>
      </c>
      <c r="I20" s="5" t="s">
        <v>67</v>
      </c>
      <c r="J20" s="5" t="s">
        <v>58</v>
      </c>
      <c r="K20" s="5" t="s">
        <v>39</v>
      </c>
      <c r="L20" s="5" t="s">
        <v>39</v>
      </c>
      <c r="M20" s="5" t="s">
        <v>39</v>
      </c>
      <c r="N20" s="5" t="s">
        <v>39</v>
      </c>
      <c r="Q20" s="5" t="s">
        <v>68</v>
      </c>
      <c r="R20" s="5" t="s">
        <v>39</v>
      </c>
      <c r="AC20" s="5" t="s">
        <v>76</v>
      </c>
      <c r="AF20" s="0" t="s">
        <v>47</v>
      </c>
      <c r="AG20" s="0" t="s">
        <v>48</v>
      </c>
    </row>
    <row r="21" customFormat="false" ht="14.4" hidden="false" customHeight="false" outlineLevel="0" collapsed="false">
      <c r="A21" s="0" t="s">
        <v>86</v>
      </c>
      <c r="B21" s="0" t="n">
        <v>4</v>
      </c>
      <c r="C21" s="0" t="s">
        <v>34</v>
      </c>
      <c r="D21" s="0" t="s">
        <v>35</v>
      </c>
      <c r="E21" s="0" t="s">
        <v>87</v>
      </c>
      <c r="F21" s="0" t="n">
        <v>22</v>
      </c>
      <c r="G21" s="0" t="n">
        <v>61.2237</v>
      </c>
      <c r="H21" s="0" t="n">
        <v>-150.7493</v>
      </c>
      <c r="I21" s="0" t="s">
        <v>37</v>
      </c>
      <c r="J21" s="0" t="s">
        <v>40</v>
      </c>
      <c r="K21" s="0" t="s">
        <v>34</v>
      </c>
      <c r="L21" s="0" t="s">
        <v>38</v>
      </c>
      <c r="M21" s="0" t="s">
        <v>39</v>
      </c>
      <c r="N21" s="0" t="s">
        <v>40</v>
      </c>
      <c r="O21" s="0" t="n">
        <v>113</v>
      </c>
      <c r="P21" s="0" t="n">
        <v>6</v>
      </c>
      <c r="Q21" s="0" t="s">
        <v>41</v>
      </c>
      <c r="R21" s="0" t="s">
        <v>79</v>
      </c>
      <c r="S21" s="0" t="s">
        <v>79</v>
      </c>
      <c r="T21" s="0" t="s">
        <v>42</v>
      </c>
      <c r="U21" s="0" t="n">
        <v>0</v>
      </c>
      <c r="V21" s="0" t="n">
        <v>15</v>
      </c>
      <c r="W21" s="0" t="n">
        <v>1</v>
      </c>
      <c r="X21" s="0" t="n">
        <v>10</v>
      </c>
      <c r="Y21" s="0" t="s">
        <v>43</v>
      </c>
      <c r="Z21" s="0" t="s">
        <v>54</v>
      </c>
      <c r="AA21" s="0" t="n">
        <v>900</v>
      </c>
      <c r="AB21" s="0" t="n">
        <v>1000</v>
      </c>
      <c r="AC21" s="0" t="s">
        <v>88</v>
      </c>
      <c r="AD21" s="0" t="str">
        <f aca="false">CONCATENATE(J21,"_",E21)</f>
        <v>KEL_06/28/2014 07:35:07</v>
      </c>
      <c r="AE21" s="0" t="s">
        <v>89</v>
      </c>
      <c r="AF21" s="0" t="s">
        <v>47</v>
      </c>
      <c r="AG21" s="0" t="s">
        <v>48</v>
      </c>
    </row>
    <row r="22" customFormat="false" ht="14.4" hidden="false" customHeight="false" outlineLevel="0" collapsed="false">
      <c r="A22" s="0" t="s">
        <v>86</v>
      </c>
      <c r="B22" s="0" t="n">
        <v>4</v>
      </c>
      <c r="C22" s="0" t="s">
        <v>34</v>
      </c>
      <c r="D22" s="0" t="s">
        <v>35</v>
      </c>
      <c r="E22" s="0" t="s">
        <v>90</v>
      </c>
      <c r="F22" s="0" t="n">
        <v>23</v>
      </c>
      <c r="G22" s="0" t="n">
        <v>61.2134</v>
      </c>
      <c r="H22" s="0" t="n">
        <v>-150.6874</v>
      </c>
      <c r="I22" s="0" t="s">
        <v>50</v>
      </c>
      <c r="J22" s="0" t="s">
        <v>38</v>
      </c>
      <c r="K22" s="0" t="s">
        <v>34</v>
      </c>
      <c r="L22" s="0" t="s">
        <v>38</v>
      </c>
      <c r="M22" s="0" t="s">
        <v>40</v>
      </c>
      <c r="N22" s="0" t="s">
        <v>39</v>
      </c>
      <c r="O22" s="0" t="n">
        <v>16</v>
      </c>
      <c r="P22" s="0" t="n">
        <v>5</v>
      </c>
      <c r="Q22" s="0" t="s">
        <v>41</v>
      </c>
      <c r="R22" s="0" t="n">
        <v>2</v>
      </c>
      <c r="S22" s="0" t="s">
        <v>79</v>
      </c>
      <c r="T22" s="0" t="s">
        <v>42</v>
      </c>
      <c r="U22" s="0" t="n">
        <v>0</v>
      </c>
      <c r="V22" s="0" t="n">
        <v>21</v>
      </c>
      <c r="W22" s="0" t="n">
        <v>1</v>
      </c>
      <c r="X22" s="0" t="n">
        <v>10</v>
      </c>
      <c r="Y22" s="0" t="s">
        <v>43</v>
      </c>
      <c r="Z22" s="0" t="s">
        <v>84</v>
      </c>
      <c r="AA22" s="0" t="n">
        <v>200</v>
      </c>
      <c r="AB22" s="0" t="n">
        <v>230</v>
      </c>
      <c r="AD22" s="0" t="str">
        <f aca="false">CONCATENATE(J22,"_",E22)</f>
        <v>HJR_06/28/2014 08:05:30</v>
      </c>
      <c r="AE22" s="0" t="s">
        <v>89</v>
      </c>
      <c r="AF22" s="0" t="s">
        <v>47</v>
      </c>
      <c r="AG22" s="0" t="s">
        <v>48</v>
      </c>
    </row>
    <row r="23" customFormat="false" ht="14.4" hidden="false" customHeight="false" outlineLevel="0" collapsed="false">
      <c r="A23" s="0" t="s">
        <v>86</v>
      </c>
      <c r="B23" s="0" t="n">
        <v>4</v>
      </c>
      <c r="C23" s="0" t="s">
        <v>34</v>
      </c>
      <c r="D23" s="0" t="s">
        <v>35</v>
      </c>
      <c r="E23" s="0" t="s">
        <v>91</v>
      </c>
      <c r="F23" s="0" t="n">
        <v>24</v>
      </c>
      <c r="G23" s="0" t="n">
        <v>61.2113</v>
      </c>
      <c r="H23" s="0" t="n">
        <v>-150.6393</v>
      </c>
      <c r="I23" s="0" t="s">
        <v>50</v>
      </c>
      <c r="J23" s="0" t="s">
        <v>40</v>
      </c>
      <c r="K23" s="0" t="s">
        <v>34</v>
      </c>
      <c r="L23" s="0" t="s">
        <v>38</v>
      </c>
      <c r="M23" s="0" t="s">
        <v>39</v>
      </c>
      <c r="N23" s="0" t="s">
        <v>40</v>
      </c>
      <c r="O23" s="0" t="n">
        <v>115</v>
      </c>
      <c r="P23" s="0" t="n">
        <v>5</v>
      </c>
      <c r="Q23" s="0" t="s">
        <v>41</v>
      </c>
      <c r="R23" s="0" t="s">
        <v>79</v>
      </c>
      <c r="S23" s="0" t="s">
        <v>79</v>
      </c>
      <c r="T23" s="0" t="s">
        <v>42</v>
      </c>
      <c r="U23" s="0" t="n">
        <v>0</v>
      </c>
      <c r="V23" s="0" t="n">
        <v>16</v>
      </c>
      <c r="W23" s="0" t="n">
        <v>1</v>
      </c>
      <c r="X23" s="0" t="n">
        <v>10</v>
      </c>
      <c r="Y23" s="0" t="s">
        <v>43</v>
      </c>
      <c r="Z23" s="0" t="s">
        <v>54</v>
      </c>
      <c r="AA23" s="0" t="n">
        <v>1100</v>
      </c>
      <c r="AB23" s="0" t="n">
        <v>1130</v>
      </c>
      <c r="AC23" s="0" t="s">
        <v>92</v>
      </c>
      <c r="AD23" s="0" t="str">
        <f aca="false">CONCATENATE(J23,"_",E23)</f>
        <v>KEL_06/28/2014 08:35:30</v>
      </c>
      <c r="AE23" s="0" t="s">
        <v>89</v>
      </c>
      <c r="AF23" s="0" t="s">
        <v>47</v>
      </c>
      <c r="AG23" s="0" t="s">
        <v>48</v>
      </c>
    </row>
    <row r="24" customFormat="false" ht="14.4" hidden="false" customHeight="false" outlineLevel="0" collapsed="false">
      <c r="A24" s="0" t="s">
        <v>86</v>
      </c>
      <c r="B24" s="0" t="n">
        <v>4</v>
      </c>
      <c r="C24" s="0" t="s">
        <v>34</v>
      </c>
      <c r="D24" s="0" t="s">
        <v>35</v>
      </c>
      <c r="E24" s="0" t="s">
        <v>93</v>
      </c>
      <c r="F24" s="0" t="n">
        <v>25</v>
      </c>
      <c r="G24" s="0" t="n">
        <v>61.2065</v>
      </c>
      <c r="H24" s="0" t="n">
        <v>-150.6019</v>
      </c>
      <c r="I24" s="0" t="s">
        <v>50</v>
      </c>
      <c r="J24" s="0" t="s">
        <v>38</v>
      </c>
      <c r="K24" s="0" t="s">
        <v>34</v>
      </c>
      <c r="L24" s="0" t="s">
        <v>38</v>
      </c>
      <c r="M24" s="0" t="s">
        <v>40</v>
      </c>
      <c r="N24" s="0" t="s">
        <v>39</v>
      </c>
      <c r="O24" s="0" t="n">
        <v>37</v>
      </c>
      <c r="P24" s="0" t="n">
        <v>2</v>
      </c>
      <c r="Q24" s="0" t="s">
        <v>41</v>
      </c>
      <c r="R24" s="0" t="n">
        <v>4</v>
      </c>
      <c r="S24" s="0" t="s">
        <v>39</v>
      </c>
      <c r="T24" s="0" t="s">
        <v>42</v>
      </c>
      <c r="U24" s="0" t="n">
        <v>0</v>
      </c>
      <c r="V24" s="0" t="n">
        <v>15</v>
      </c>
      <c r="W24" s="0" t="n">
        <v>1</v>
      </c>
      <c r="X24" s="0" t="n">
        <v>10</v>
      </c>
      <c r="Y24" s="0" t="s">
        <v>43</v>
      </c>
      <c r="Z24" s="0" t="s">
        <v>84</v>
      </c>
      <c r="AA24" s="0" t="n">
        <v>100</v>
      </c>
      <c r="AB24" s="0" t="n">
        <v>200</v>
      </c>
      <c r="AC24" s="0" t="s">
        <v>94</v>
      </c>
      <c r="AD24" s="0" t="str">
        <f aca="false">CONCATENATE(J24,"_",E24)</f>
        <v>HJR_06/28/2014 09:05:23</v>
      </c>
      <c r="AE24" s="0" t="s">
        <v>89</v>
      </c>
      <c r="AF24" s="0" t="s">
        <v>47</v>
      </c>
      <c r="AG24" s="0" t="s">
        <v>48</v>
      </c>
    </row>
    <row r="25" customFormat="false" ht="14.4" hidden="false" customHeight="false" outlineLevel="0" collapsed="false">
      <c r="A25" s="0" t="s">
        <v>86</v>
      </c>
      <c r="B25" s="0" t="n">
        <v>4</v>
      </c>
      <c r="C25" s="0" t="s">
        <v>34</v>
      </c>
      <c r="D25" s="0" t="s">
        <v>35</v>
      </c>
      <c r="E25" s="0" t="s">
        <v>95</v>
      </c>
      <c r="F25" s="0" t="n">
        <v>26</v>
      </c>
      <c r="G25" s="0" t="n">
        <v>61.215</v>
      </c>
      <c r="H25" s="0" t="n">
        <v>-150.5786</v>
      </c>
      <c r="I25" s="0" t="s">
        <v>50</v>
      </c>
      <c r="J25" s="0" t="s">
        <v>40</v>
      </c>
      <c r="K25" s="0" t="s">
        <v>34</v>
      </c>
      <c r="L25" s="0" t="s">
        <v>38</v>
      </c>
      <c r="M25" s="0" t="s">
        <v>39</v>
      </c>
      <c r="N25" s="0" t="s">
        <v>40</v>
      </c>
      <c r="O25" s="0" t="n">
        <v>33</v>
      </c>
      <c r="P25" s="0" t="n">
        <v>5</v>
      </c>
      <c r="Q25" s="0" t="s">
        <v>41</v>
      </c>
      <c r="R25" s="0" t="s">
        <v>39</v>
      </c>
      <c r="S25" s="0" t="s">
        <v>39</v>
      </c>
      <c r="T25" s="0" t="s">
        <v>42</v>
      </c>
      <c r="U25" s="0" t="n">
        <v>0</v>
      </c>
      <c r="V25" s="0" t="n">
        <v>12</v>
      </c>
      <c r="W25" s="0" t="n">
        <v>1</v>
      </c>
      <c r="X25" s="0" t="n">
        <v>10</v>
      </c>
      <c r="Y25" s="0" t="s">
        <v>43</v>
      </c>
      <c r="Z25" s="0" t="s">
        <v>44</v>
      </c>
      <c r="AA25" s="0" t="n">
        <v>100</v>
      </c>
      <c r="AB25" s="0" t="n">
        <v>1230</v>
      </c>
      <c r="AD25" s="0" t="str">
        <f aca="false">CONCATENATE(J25,"_",E25)</f>
        <v>KEL_06/28/2014 09:35:25</v>
      </c>
      <c r="AE25" s="0" t="s">
        <v>89</v>
      </c>
      <c r="AF25" s="0" t="s">
        <v>47</v>
      </c>
      <c r="AG25" s="0" t="s">
        <v>48</v>
      </c>
    </row>
    <row r="26" customFormat="false" ht="14.4" hidden="false" customHeight="false" outlineLevel="0" collapsed="false">
      <c r="A26" s="0" t="s">
        <v>86</v>
      </c>
      <c r="B26" s="0" t="n">
        <v>4</v>
      </c>
      <c r="C26" s="0" t="s">
        <v>34</v>
      </c>
      <c r="D26" s="0" t="s">
        <v>35</v>
      </c>
      <c r="E26" s="0" t="s">
        <v>96</v>
      </c>
      <c r="F26" s="0" t="n">
        <v>27</v>
      </c>
      <c r="G26" s="0" t="n">
        <v>61.2061</v>
      </c>
      <c r="H26" s="0" t="n">
        <v>-150.5204</v>
      </c>
      <c r="I26" s="0" t="s">
        <v>67</v>
      </c>
      <c r="J26" s="0" t="s">
        <v>38</v>
      </c>
      <c r="K26" s="0" t="s">
        <v>34</v>
      </c>
      <c r="L26" s="0" t="s">
        <v>38</v>
      </c>
      <c r="M26" s="0" t="s">
        <v>40</v>
      </c>
      <c r="N26" s="0" t="s">
        <v>39</v>
      </c>
      <c r="O26" s="0" t="n">
        <v>110</v>
      </c>
      <c r="P26" s="0" t="n">
        <v>5</v>
      </c>
      <c r="Q26" s="0" t="s">
        <v>41</v>
      </c>
      <c r="R26" s="0" t="n">
        <v>5</v>
      </c>
      <c r="S26" s="0" t="s">
        <v>39</v>
      </c>
      <c r="T26" s="0" t="s">
        <v>42</v>
      </c>
      <c r="U26" s="0" t="n">
        <v>0</v>
      </c>
      <c r="V26" s="0" t="n">
        <v>10</v>
      </c>
      <c r="W26" s="0" t="n">
        <v>1</v>
      </c>
      <c r="X26" s="0" t="n">
        <v>10</v>
      </c>
      <c r="Y26" s="0" t="s">
        <v>43</v>
      </c>
      <c r="Z26" s="0" t="s">
        <v>84</v>
      </c>
      <c r="AA26" s="0" t="n">
        <v>1130</v>
      </c>
      <c r="AB26" s="0" t="n">
        <v>1200</v>
      </c>
      <c r="AC26" s="0" t="s">
        <v>97</v>
      </c>
      <c r="AD26" s="0" t="str">
        <f aca="false">CONCATENATE(J26,"_",E26)</f>
        <v>HJR_06/28/2014 10:05:24</v>
      </c>
      <c r="AE26" s="0" t="s">
        <v>89</v>
      </c>
      <c r="AF26" s="0" t="s">
        <v>47</v>
      </c>
      <c r="AG26" s="0" t="s">
        <v>48</v>
      </c>
    </row>
    <row r="27" customFormat="false" ht="14.4" hidden="false" customHeight="false" outlineLevel="0" collapsed="false">
      <c r="A27" s="0" t="s">
        <v>98</v>
      </c>
      <c r="B27" s="0" t="n">
        <v>5</v>
      </c>
      <c r="C27" s="0" t="s">
        <v>34</v>
      </c>
      <c r="D27" s="0" t="s">
        <v>35</v>
      </c>
      <c r="E27" s="0" t="s">
        <v>99</v>
      </c>
      <c r="F27" s="0" t="n">
        <v>28</v>
      </c>
      <c r="G27" s="0" t="n">
        <v>61.2255</v>
      </c>
      <c r="H27" s="0" t="n">
        <v>-150.7232</v>
      </c>
      <c r="I27" s="0" t="s">
        <v>37</v>
      </c>
      <c r="J27" s="0" t="s">
        <v>38</v>
      </c>
      <c r="K27" s="0" t="s">
        <v>34</v>
      </c>
      <c r="L27" s="0" t="s">
        <v>38</v>
      </c>
      <c r="M27" s="0" t="s">
        <v>40</v>
      </c>
      <c r="N27" s="0" t="s">
        <v>39</v>
      </c>
      <c r="O27" s="0" t="n">
        <v>33</v>
      </c>
      <c r="P27" s="0" t="n">
        <v>8</v>
      </c>
      <c r="Q27" s="0" t="s">
        <v>41</v>
      </c>
      <c r="R27" s="0" t="n">
        <v>1</v>
      </c>
      <c r="S27" s="0" t="s">
        <v>39</v>
      </c>
      <c r="T27" s="0" t="s">
        <v>42</v>
      </c>
      <c r="U27" s="0" t="n">
        <v>0</v>
      </c>
      <c r="V27" s="0" t="n">
        <v>14</v>
      </c>
      <c r="W27" s="0" t="n">
        <v>1</v>
      </c>
      <c r="X27" s="0" t="n">
        <v>10</v>
      </c>
      <c r="Y27" s="0" t="s">
        <v>43</v>
      </c>
      <c r="Z27" s="0" t="s">
        <v>51</v>
      </c>
      <c r="AA27" s="0" t="s">
        <v>39</v>
      </c>
      <c r="AB27" s="0" t="s">
        <v>39</v>
      </c>
      <c r="AC27" s="0" t="s">
        <v>100</v>
      </c>
      <c r="AD27" s="0" t="str">
        <f aca="false">CONCATENATE(J27,"_",E27)</f>
        <v>HJR_06/29/2014 07:49:49</v>
      </c>
      <c r="AE27" s="0" t="s">
        <v>89</v>
      </c>
      <c r="AF27" s="0" t="s">
        <v>47</v>
      </c>
      <c r="AG27" s="0" t="s">
        <v>48</v>
      </c>
    </row>
    <row r="28" customFormat="false" ht="14.4" hidden="false" customHeight="false" outlineLevel="0" collapsed="false">
      <c r="A28" s="0" t="s">
        <v>98</v>
      </c>
      <c r="B28" s="0" t="n">
        <v>5</v>
      </c>
      <c r="C28" s="0" t="s">
        <v>34</v>
      </c>
      <c r="D28" s="0" t="s">
        <v>35</v>
      </c>
      <c r="E28" s="0" t="s">
        <v>101</v>
      </c>
      <c r="F28" s="0" t="n">
        <v>29</v>
      </c>
      <c r="G28" s="0" t="n">
        <v>61.2244</v>
      </c>
      <c r="H28" s="0" t="n">
        <v>-150.6326</v>
      </c>
      <c r="I28" s="0" t="s">
        <v>50</v>
      </c>
      <c r="J28" s="0" t="s">
        <v>40</v>
      </c>
      <c r="K28" s="0" t="s">
        <v>34</v>
      </c>
      <c r="L28" s="0" t="s">
        <v>38</v>
      </c>
      <c r="M28" s="0" t="s">
        <v>39</v>
      </c>
      <c r="N28" s="0" t="s">
        <v>40</v>
      </c>
      <c r="O28" s="0" t="n">
        <v>108</v>
      </c>
      <c r="P28" s="0" t="n">
        <v>8</v>
      </c>
      <c r="Q28" s="0" t="s">
        <v>41</v>
      </c>
      <c r="R28" s="0" t="s">
        <v>79</v>
      </c>
      <c r="S28" s="0" t="s">
        <v>39</v>
      </c>
      <c r="T28" s="0" t="s">
        <v>42</v>
      </c>
      <c r="U28" s="0" t="n">
        <v>0</v>
      </c>
      <c r="V28" s="0" t="n">
        <v>19</v>
      </c>
      <c r="W28" s="0" t="n">
        <v>1</v>
      </c>
      <c r="X28" s="0" t="n">
        <v>10</v>
      </c>
      <c r="Y28" s="0" t="s">
        <v>43</v>
      </c>
      <c r="Z28" s="0" t="s">
        <v>44</v>
      </c>
      <c r="AA28" s="0" t="n">
        <v>1000</v>
      </c>
      <c r="AB28" s="0" t="n">
        <v>1030</v>
      </c>
      <c r="AC28" s="0" t="s">
        <v>102</v>
      </c>
      <c r="AD28" s="0" t="str">
        <f aca="false">CONCATENATE(J28,"_",E28)</f>
        <v>KEL_06/29/2014 08:26:54</v>
      </c>
      <c r="AE28" s="0" t="s">
        <v>89</v>
      </c>
      <c r="AF28" s="0" t="s">
        <v>47</v>
      </c>
      <c r="AG28" s="0" t="s">
        <v>48</v>
      </c>
    </row>
    <row r="29" customFormat="false" ht="14.4" hidden="false" customHeight="false" outlineLevel="0" collapsed="false">
      <c r="A29" s="0" t="s">
        <v>98</v>
      </c>
      <c r="B29" s="0" t="n">
        <v>5</v>
      </c>
      <c r="C29" s="0" t="s">
        <v>34</v>
      </c>
      <c r="D29" s="0" t="s">
        <v>35</v>
      </c>
      <c r="E29" s="0" t="s">
        <v>103</v>
      </c>
      <c r="F29" s="0" t="n">
        <v>30</v>
      </c>
      <c r="G29" s="0" t="n">
        <v>61.2206</v>
      </c>
      <c r="H29" s="0" t="n">
        <v>-150.5565</v>
      </c>
      <c r="I29" s="0" t="s">
        <v>50</v>
      </c>
      <c r="J29" s="0" t="s">
        <v>40</v>
      </c>
      <c r="K29" s="0" t="s">
        <v>34</v>
      </c>
      <c r="L29" s="0" t="s">
        <v>38</v>
      </c>
      <c r="M29" s="0" t="s">
        <v>39</v>
      </c>
      <c r="N29" s="0" t="s">
        <v>40</v>
      </c>
      <c r="O29" s="0" t="n">
        <v>10</v>
      </c>
      <c r="P29" s="0" t="n">
        <v>6</v>
      </c>
      <c r="Q29" s="0" t="s">
        <v>41</v>
      </c>
      <c r="R29" s="0" t="s">
        <v>79</v>
      </c>
      <c r="S29" s="0" t="s">
        <v>39</v>
      </c>
      <c r="T29" s="0" t="s">
        <v>42</v>
      </c>
      <c r="U29" s="0" t="n">
        <v>0</v>
      </c>
      <c r="V29" s="0" t="n">
        <v>14</v>
      </c>
      <c r="W29" s="0" t="n">
        <v>1</v>
      </c>
      <c r="X29" s="0" t="n">
        <v>10</v>
      </c>
      <c r="Y29" s="0" t="s">
        <v>43</v>
      </c>
      <c r="Z29" s="0" t="s">
        <v>51</v>
      </c>
      <c r="AA29" s="0" t="s">
        <v>39</v>
      </c>
      <c r="AB29" s="0" t="s">
        <v>39</v>
      </c>
      <c r="AD29" s="0" t="str">
        <f aca="false">CONCATENATE(J29,"_",E29)</f>
        <v>KEL_06/29/2014 09:00:35</v>
      </c>
      <c r="AE29" s="0" t="s">
        <v>89</v>
      </c>
      <c r="AF29" s="0" t="s">
        <v>47</v>
      </c>
      <c r="AG29" s="0" t="s">
        <v>48</v>
      </c>
    </row>
    <row r="30" customFormat="false" ht="14.4" hidden="false" customHeight="false" outlineLevel="0" collapsed="false">
      <c r="A30" s="0" t="s">
        <v>98</v>
      </c>
      <c r="B30" s="0" t="n">
        <v>5</v>
      </c>
      <c r="C30" s="0" t="s">
        <v>34</v>
      </c>
      <c r="D30" s="0" t="s">
        <v>35</v>
      </c>
      <c r="E30" s="0" t="s">
        <v>104</v>
      </c>
      <c r="F30" s="0" t="n">
        <v>31</v>
      </c>
      <c r="G30" s="0" t="n">
        <v>61.2189</v>
      </c>
      <c r="H30" s="0" t="n">
        <v>-150.4825</v>
      </c>
      <c r="I30" s="0" t="s">
        <v>50</v>
      </c>
      <c r="J30" s="0" t="s">
        <v>38</v>
      </c>
      <c r="K30" s="0" t="s">
        <v>34</v>
      </c>
      <c r="L30" s="0" t="s">
        <v>38</v>
      </c>
      <c r="M30" s="0" t="s">
        <v>40</v>
      </c>
      <c r="N30" s="0" t="s">
        <v>39</v>
      </c>
      <c r="O30" s="0" t="n">
        <v>40</v>
      </c>
      <c r="P30" s="0" t="n">
        <v>5</v>
      </c>
      <c r="Q30" s="0" t="s">
        <v>41</v>
      </c>
      <c r="R30" s="0" t="n">
        <v>6</v>
      </c>
      <c r="S30" s="0" t="s">
        <v>39</v>
      </c>
      <c r="T30" s="0" t="s">
        <v>42</v>
      </c>
      <c r="U30" s="0" t="n">
        <v>0</v>
      </c>
      <c r="V30" s="0" t="n">
        <v>13</v>
      </c>
      <c r="W30" s="0" t="n">
        <v>1</v>
      </c>
      <c r="X30" s="0" t="n">
        <v>10</v>
      </c>
      <c r="Y30" s="0" t="s">
        <v>43</v>
      </c>
      <c r="Z30" s="0" t="s">
        <v>84</v>
      </c>
      <c r="AA30" s="0" t="n">
        <v>100</v>
      </c>
      <c r="AB30" s="0" t="n">
        <v>200</v>
      </c>
      <c r="AC30" s="0" t="s">
        <v>105</v>
      </c>
      <c r="AD30" s="0" t="str">
        <f aca="false">CONCATENATE(J30,"_",E30)</f>
        <v>HJR_06/29/2014 09:30:47</v>
      </c>
      <c r="AE30" s="0" t="s">
        <v>89</v>
      </c>
      <c r="AF30" s="0" t="s">
        <v>47</v>
      </c>
      <c r="AG30" s="0" t="s">
        <v>48</v>
      </c>
    </row>
    <row r="31" customFormat="false" ht="14.4" hidden="false" customHeight="false" outlineLevel="0" collapsed="false">
      <c r="A31" s="0" t="s">
        <v>98</v>
      </c>
      <c r="B31" s="0" t="n">
        <v>5</v>
      </c>
      <c r="C31" s="0" t="s">
        <v>34</v>
      </c>
      <c r="D31" s="0" t="s">
        <v>35</v>
      </c>
      <c r="E31" s="0" t="s">
        <v>106</v>
      </c>
      <c r="F31" s="0" t="n">
        <v>32</v>
      </c>
      <c r="G31" s="0" t="n">
        <v>61.228</v>
      </c>
      <c r="H31" s="0" t="n">
        <v>-150.4492</v>
      </c>
      <c r="I31" s="0" t="s">
        <v>67</v>
      </c>
      <c r="J31" s="0" t="s">
        <v>40</v>
      </c>
      <c r="K31" s="0" t="s">
        <v>34</v>
      </c>
      <c r="L31" s="0" t="s">
        <v>39</v>
      </c>
      <c r="M31" s="0" t="s">
        <v>39</v>
      </c>
      <c r="N31" s="0" t="s">
        <v>39</v>
      </c>
      <c r="O31" s="0" t="n">
        <v>40</v>
      </c>
      <c r="P31" s="0" t="n">
        <v>0</v>
      </c>
      <c r="Q31" s="0" t="s">
        <v>41</v>
      </c>
      <c r="R31" s="0" t="s">
        <v>79</v>
      </c>
      <c r="S31" s="0" t="s">
        <v>39</v>
      </c>
      <c r="T31" s="0" t="s">
        <v>42</v>
      </c>
      <c r="U31" s="0" t="n">
        <v>0</v>
      </c>
      <c r="V31" s="0" t="n">
        <v>9</v>
      </c>
      <c r="W31" s="0" t="n">
        <v>1</v>
      </c>
      <c r="X31" s="0" t="n">
        <v>10</v>
      </c>
      <c r="Y31" s="0" t="s">
        <v>43</v>
      </c>
      <c r="Z31" s="0" t="s">
        <v>51</v>
      </c>
      <c r="AA31" s="0" t="s">
        <v>39</v>
      </c>
      <c r="AB31" s="0" t="s">
        <v>39</v>
      </c>
      <c r="AC31" s="0" t="s">
        <v>107</v>
      </c>
      <c r="AD31" s="0" t="str">
        <f aca="false">CONCATENATE(J31,"_",E31)</f>
        <v>KEL_06/29/2014 09:47:37</v>
      </c>
      <c r="AE31" s="0" t="s">
        <v>89</v>
      </c>
      <c r="AF31" s="0" t="s">
        <v>47</v>
      </c>
      <c r="AG31" s="0" t="s">
        <v>48</v>
      </c>
    </row>
    <row r="32" customFormat="false" ht="14.4" hidden="false" customHeight="false" outlineLevel="0" collapsed="false">
      <c r="A32" s="0" t="s">
        <v>108</v>
      </c>
      <c r="B32" s="0" t="n">
        <v>6</v>
      </c>
      <c r="C32" s="0" t="s">
        <v>34</v>
      </c>
      <c r="D32" s="0" t="s">
        <v>35</v>
      </c>
      <c r="E32" s="0" t="s">
        <v>109</v>
      </c>
      <c r="F32" s="0" t="n">
        <v>33</v>
      </c>
      <c r="G32" s="0" t="n">
        <v>61.1928</v>
      </c>
      <c r="H32" s="0" t="n">
        <v>-150.7342</v>
      </c>
      <c r="I32" s="0" t="s">
        <v>37</v>
      </c>
      <c r="J32" s="0" t="s">
        <v>58</v>
      </c>
      <c r="K32" s="0" t="s">
        <v>34</v>
      </c>
      <c r="L32" s="0" t="s">
        <v>40</v>
      </c>
      <c r="M32" s="0" t="s">
        <v>39</v>
      </c>
      <c r="N32" s="0" t="s">
        <v>38</v>
      </c>
      <c r="O32" s="0" t="n">
        <v>135</v>
      </c>
      <c r="P32" s="0" t="n">
        <v>3</v>
      </c>
      <c r="Q32" s="0" t="s">
        <v>41</v>
      </c>
      <c r="R32" s="0" t="n">
        <v>1</v>
      </c>
      <c r="S32" s="0" t="s">
        <v>39</v>
      </c>
      <c r="T32" s="0" t="s">
        <v>42</v>
      </c>
      <c r="U32" s="0" t="n">
        <v>0</v>
      </c>
      <c r="V32" s="0" t="n">
        <v>12</v>
      </c>
      <c r="W32" s="0" t="n">
        <v>3</v>
      </c>
      <c r="X32" s="0" t="n">
        <v>10</v>
      </c>
      <c r="Y32" s="0" t="s">
        <v>43</v>
      </c>
      <c r="Z32" s="0" t="s">
        <v>54</v>
      </c>
      <c r="AA32" s="0" t="n">
        <v>1200</v>
      </c>
      <c r="AB32" s="0" t="n">
        <v>300</v>
      </c>
      <c r="AC32" s="0" t="s">
        <v>110</v>
      </c>
      <c r="AD32" s="0" t="str">
        <f aca="false">CONCATENATE(J32,"_",E32)</f>
        <v>LNB_07/02/2014 14:49:41</v>
      </c>
      <c r="AE32" s="0" t="s">
        <v>111</v>
      </c>
      <c r="AF32" s="0" t="s">
        <v>47</v>
      </c>
      <c r="AG32" s="0" t="s">
        <v>48</v>
      </c>
    </row>
    <row r="33" customFormat="false" ht="14.4" hidden="false" customHeight="false" outlineLevel="0" collapsed="false">
      <c r="A33" s="0" t="s">
        <v>108</v>
      </c>
      <c r="B33" s="0" t="n">
        <v>6</v>
      </c>
      <c r="C33" s="0" t="s">
        <v>34</v>
      </c>
      <c r="D33" s="0" t="s">
        <v>35</v>
      </c>
      <c r="E33" s="0" t="s">
        <v>112</v>
      </c>
      <c r="F33" s="0" t="n">
        <v>34</v>
      </c>
      <c r="G33" s="0" t="n">
        <v>61.1776</v>
      </c>
      <c r="H33" s="0" t="n">
        <v>-150.733</v>
      </c>
      <c r="I33" s="0" t="s">
        <v>50</v>
      </c>
      <c r="J33" s="0" t="s">
        <v>38</v>
      </c>
      <c r="K33" s="0" t="s">
        <v>34</v>
      </c>
      <c r="L33" s="0" t="s">
        <v>40</v>
      </c>
      <c r="M33" s="0" t="s">
        <v>39</v>
      </c>
      <c r="N33" s="0" t="s">
        <v>38</v>
      </c>
      <c r="O33" s="0" t="n">
        <v>61</v>
      </c>
      <c r="P33" s="0" t="n">
        <v>0</v>
      </c>
      <c r="Q33" s="0" t="s">
        <v>41</v>
      </c>
      <c r="R33" s="0" t="n">
        <v>2</v>
      </c>
      <c r="S33" s="0" t="s">
        <v>39</v>
      </c>
      <c r="T33" s="0" t="s">
        <v>42</v>
      </c>
      <c r="U33" s="0" t="n">
        <v>0</v>
      </c>
      <c r="V33" s="0" t="n">
        <v>67</v>
      </c>
      <c r="W33" s="0" t="n">
        <v>3</v>
      </c>
      <c r="X33" s="0" t="n">
        <v>10</v>
      </c>
      <c r="Y33" s="0" t="s">
        <v>43</v>
      </c>
      <c r="Z33" s="0" t="s">
        <v>51</v>
      </c>
      <c r="AA33" s="0" t="s">
        <v>39</v>
      </c>
      <c r="AB33" s="0" t="s">
        <v>39</v>
      </c>
      <c r="AC33" s="0" t="s">
        <v>113</v>
      </c>
      <c r="AD33" s="0" t="str">
        <f aca="false">CONCATENATE(J33,"_",E33)</f>
        <v>HJR_07/02/2014 15:19:59</v>
      </c>
      <c r="AE33" s="0" t="s">
        <v>111</v>
      </c>
      <c r="AF33" s="0" t="s">
        <v>47</v>
      </c>
      <c r="AG33" s="0" t="s">
        <v>48</v>
      </c>
    </row>
    <row r="34" customFormat="false" ht="14.4" hidden="false" customHeight="false" outlineLevel="0" collapsed="false">
      <c r="A34" s="0" t="s">
        <v>108</v>
      </c>
      <c r="B34" s="0" t="n">
        <v>6</v>
      </c>
      <c r="C34" s="0" t="s">
        <v>34</v>
      </c>
      <c r="D34" s="0" t="s">
        <v>35</v>
      </c>
      <c r="E34" s="0" t="s">
        <v>114</v>
      </c>
      <c r="F34" s="0" t="n">
        <v>35</v>
      </c>
      <c r="G34" s="0" t="n">
        <v>61.1898</v>
      </c>
      <c r="H34" s="0" t="n">
        <v>-150.6677</v>
      </c>
      <c r="I34" s="0" t="s">
        <v>50</v>
      </c>
      <c r="J34" s="0" t="s">
        <v>40</v>
      </c>
      <c r="K34" s="0" t="s">
        <v>34</v>
      </c>
      <c r="L34" s="0" t="s">
        <v>38</v>
      </c>
      <c r="M34" s="0" t="s">
        <v>39</v>
      </c>
      <c r="N34" s="0" t="s">
        <v>40</v>
      </c>
      <c r="O34" s="0" t="n">
        <v>100</v>
      </c>
      <c r="P34" s="0" t="n">
        <v>6</v>
      </c>
      <c r="Q34" s="0" t="s">
        <v>41</v>
      </c>
      <c r="R34" s="0" t="n">
        <v>3</v>
      </c>
      <c r="S34" s="0" t="s">
        <v>39</v>
      </c>
      <c r="T34" s="0" t="s">
        <v>42</v>
      </c>
      <c r="U34" s="0" t="n">
        <v>0</v>
      </c>
      <c r="V34" s="0" t="n">
        <v>9</v>
      </c>
      <c r="W34" s="0" t="n">
        <v>3</v>
      </c>
      <c r="X34" s="0" t="n">
        <v>10</v>
      </c>
      <c r="Y34" s="0" t="s">
        <v>43</v>
      </c>
      <c r="Z34" s="0" t="s">
        <v>54</v>
      </c>
      <c r="AA34" s="0" t="n">
        <v>330</v>
      </c>
      <c r="AB34" s="0" t="n">
        <v>400</v>
      </c>
      <c r="AC34" s="0" t="s">
        <v>115</v>
      </c>
      <c r="AD34" s="0" t="str">
        <f aca="false">CONCATENATE(J34,"_",E34)</f>
        <v>KEL_07/02/2014 15:51:57</v>
      </c>
      <c r="AE34" s="0" t="s">
        <v>111</v>
      </c>
      <c r="AF34" s="0" t="s">
        <v>47</v>
      </c>
      <c r="AG34" s="0" t="s">
        <v>48</v>
      </c>
    </row>
    <row r="35" customFormat="false" ht="14.4" hidden="false" customHeight="false" outlineLevel="0" collapsed="false">
      <c r="A35" s="0" t="s">
        <v>108</v>
      </c>
      <c r="B35" s="0" t="n">
        <v>6</v>
      </c>
      <c r="C35" s="0" t="s">
        <v>34</v>
      </c>
      <c r="D35" s="0" t="s">
        <v>35</v>
      </c>
      <c r="E35" s="0" t="s">
        <v>116</v>
      </c>
      <c r="F35" s="0" t="n">
        <v>36</v>
      </c>
      <c r="G35" s="0" t="n">
        <v>61.1742</v>
      </c>
      <c r="H35" s="0" t="n">
        <v>-150.594</v>
      </c>
      <c r="I35" s="0" t="s">
        <v>50</v>
      </c>
      <c r="J35" s="0" t="s">
        <v>38</v>
      </c>
      <c r="K35" s="0" t="s">
        <v>34</v>
      </c>
      <c r="L35" s="0" t="s">
        <v>40</v>
      </c>
      <c r="M35" s="0" t="s">
        <v>39</v>
      </c>
      <c r="N35" s="0" t="s">
        <v>38</v>
      </c>
      <c r="O35" s="0" t="n">
        <v>40</v>
      </c>
      <c r="P35" s="0" t="n">
        <v>6</v>
      </c>
      <c r="Q35" s="0" t="s">
        <v>41</v>
      </c>
      <c r="R35" s="0" t="n">
        <v>4</v>
      </c>
      <c r="S35" s="0" t="s">
        <v>39</v>
      </c>
      <c r="T35" s="0" t="s">
        <v>42</v>
      </c>
      <c r="U35" s="0" t="n">
        <v>0</v>
      </c>
      <c r="V35" s="0" t="n">
        <v>70</v>
      </c>
      <c r="W35" s="0" t="n">
        <v>2</v>
      </c>
      <c r="X35" s="0" t="n">
        <v>10</v>
      </c>
      <c r="Y35" s="0" t="s">
        <v>43</v>
      </c>
      <c r="Z35" s="0" t="s">
        <v>54</v>
      </c>
      <c r="AA35" s="0" t="n">
        <v>600</v>
      </c>
      <c r="AB35" s="0" t="n">
        <v>700</v>
      </c>
      <c r="AC35" s="0" t="s">
        <v>117</v>
      </c>
      <c r="AD35" s="0" t="str">
        <f aca="false">CONCATENATE(J35,"_",E35)</f>
        <v>HJR_07/02/2014 16:22:06</v>
      </c>
      <c r="AE35" s="0" t="s">
        <v>111</v>
      </c>
      <c r="AF35" s="0" t="s">
        <v>47</v>
      </c>
      <c r="AG35" s="0" t="s">
        <v>48</v>
      </c>
    </row>
    <row r="36" customFormat="false" ht="14.4" hidden="false" customHeight="false" outlineLevel="0" collapsed="false">
      <c r="A36" s="0" t="s">
        <v>108</v>
      </c>
      <c r="B36" s="0" t="n">
        <v>6</v>
      </c>
      <c r="C36" s="0" t="s">
        <v>34</v>
      </c>
      <c r="D36" s="0" t="s">
        <v>35</v>
      </c>
      <c r="E36" s="0" t="s">
        <v>118</v>
      </c>
      <c r="F36" s="0" t="n">
        <v>37</v>
      </c>
      <c r="G36" s="0" t="n">
        <v>61.1742</v>
      </c>
      <c r="H36" s="0" t="n">
        <v>-150.534</v>
      </c>
      <c r="I36" s="0" t="s">
        <v>50</v>
      </c>
      <c r="J36" s="0" t="s">
        <v>40</v>
      </c>
      <c r="K36" s="0" t="s">
        <v>34</v>
      </c>
      <c r="L36" s="0" t="s">
        <v>38</v>
      </c>
      <c r="M36" s="0" t="s">
        <v>39</v>
      </c>
      <c r="N36" s="0" t="s">
        <v>40</v>
      </c>
      <c r="O36" s="0" t="n">
        <v>100</v>
      </c>
      <c r="P36" s="0" t="n">
        <v>2</v>
      </c>
      <c r="Q36" s="0" t="s">
        <v>41</v>
      </c>
      <c r="R36" s="0" t="n">
        <v>4</v>
      </c>
      <c r="S36" s="0" t="s">
        <v>39</v>
      </c>
      <c r="T36" s="0" t="s">
        <v>42</v>
      </c>
      <c r="U36" s="0" t="n">
        <v>0</v>
      </c>
      <c r="V36" s="0" t="n">
        <v>62</v>
      </c>
      <c r="W36" s="0" t="n">
        <v>3</v>
      </c>
      <c r="X36" s="0" t="n">
        <v>10</v>
      </c>
      <c r="Y36" s="0" t="s">
        <v>43</v>
      </c>
      <c r="Z36" s="0" t="s">
        <v>84</v>
      </c>
      <c r="AA36" s="0" t="s">
        <v>119</v>
      </c>
      <c r="AB36" s="0" t="s">
        <v>120</v>
      </c>
      <c r="AC36" s="0" t="s">
        <v>121</v>
      </c>
      <c r="AD36" s="0" t="str">
        <f aca="false">CONCATENATE(J36,"_",E36)</f>
        <v>KEL_07/02/2014 16:52:14</v>
      </c>
      <c r="AE36" s="0" t="s">
        <v>111</v>
      </c>
      <c r="AF36" s="0" t="s">
        <v>47</v>
      </c>
      <c r="AG36" s="0" t="s">
        <v>48</v>
      </c>
    </row>
    <row r="37" customFormat="false" ht="14.4" hidden="false" customHeight="false" outlineLevel="0" collapsed="false">
      <c r="A37" s="0" t="s">
        <v>108</v>
      </c>
      <c r="B37" s="0" t="n">
        <v>6</v>
      </c>
      <c r="C37" s="0" t="s">
        <v>34</v>
      </c>
      <c r="D37" s="0" t="s">
        <v>35</v>
      </c>
      <c r="E37" s="0" t="s">
        <v>122</v>
      </c>
      <c r="F37" s="0" t="n">
        <v>38</v>
      </c>
      <c r="G37" s="0" t="n">
        <v>61.1694</v>
      </c>
      <c r="H37" s="0" t="n">
        <v>-150.5174</v>
      </c>
      <c r="I37" s="0" t="s">
        <v>50</v>
      </c>
      <c r="J37" s="0" t="s">
        <v>40</v>
      </c>
      <c r="K37" s="0" t="s">
        <v>34</v>
      </c>
      <c r="L37" s="0" t="s">
        <v>38</v>
      </c>
      <c r="M37" s="0" t="s">
        <v>39</v>
      </c>
      <c r="N37" s="0" t="s">
        <v>40</v>
      </c>
      <c r="O37" s="0" t="n">
        <v>100</v>
      </c>
      <c r="P37" s="0" t="n">
        <v>1</v>
      </c>
      <c r="Q37" s="0" t="s">
        <v>41</v>
      </c>
      <c r="R37" s="0" t="n">
        <v>5</v>
      </c>
      <c r="S37" s="0" t="s">
        <v>39</v>
      </c>
      <c r="T37" s="0" t="s">
        <v>42</v>
      </c>
      <c r="U37" s="0" t="n">
        <v>0</v>
      </c>
      <c r="V37" s="0" t="n">
        <v>64</v>
      </c>
      <c r="W37" s="0" t="n">
        <v>3</v>
      </c>
      <c r="X37" s="0" t="n">
        <v>10</v>
      </c>
      <c r="Y37" s="0" t="s">
        <v>43</v>
      </c>
      <c r="Z37" s="0" t="s">
        <v>84</v>
      </c>
      <c r="AA37" s="0" t="n">
        <v>500</v>
      </c>
      <c r="AB37" s="0" t="n">
        <v>530</v>
      </c>
      <c r="AC37" s="0" t="s">
        <v>123</v>
      </c>
      <c r="AD37" s="0" t="str">
        <f aca="false">CONCATENATE(J37,"_",E37)</f>
        <v>KEL_07/02/2014 17:22:12</v>
      </c>
      <c r="AE37" s="0" t="s">
        <v>111</v>
      </c>
      <c r="AF37" s="0" t="s">
        <v>47</v>
      </c>
      <c r="AG37" s="0" t="s">
        <v>48</v>
      </c>
    </row>
    <row r="38" customFormat="false" ht="14.4" hidden="false" customHeight="false" outlineLevel="0" collapsed="false">
      <c r="A38" s="0" t="s">
        <v>108</v>
      </c>
      <c r="B38" s="0" t="n">
        <v>6</v>
      </c>
      <c r="C38" s="0" t="s">
        <v>34</v>
      </c>
      <c r="D38" s="0" t="s">
        <v>35</v>
      </c>
      <c r="E38" s="0" t="s">
        <v>124</v>
      </c>
      <c r="F38" s="0" t="n">
        <v>39</v>
      </c>
      <c r="G38" s="0" t="n">
        <v>61.1722</v>
      </c>
      <c r="H38" s="0" t="n">
        <v>-150.4864</v>
      </c>
      <c r="I38" s="0" t="s">
        <v>50</v>
      </c>
      <c r="J38" s="0" t="s">
        <v>38</v>
      </c>
      <c r="K38" s="0" t="s">
        <v>34</v>
      </c>
      <c r="L38" s="0" t="s">
        <v>40</v>
      </c>
      <c r="M38" s="0" t="s">
        <v>39</v>
      </c>
      <c r="N38" s="0" t="s">
        <v>38</v>
      </c>
      <c r="O38" s="0" t="n">
        <v>35</v>
      </c>
      <c r="P38" s="0" t="n">
        <v>7</v>
      </c>
      <c r="Q38" s="0" t="s">
        <v>41</v>
      </c>
      <c r="R38" s="0" t="n">
        <v>6</v>
      </c>
      <c r="S38" s="0" t="s">
        <v>39</v>
      </c>
      <c r="T38" s="0" t="s">
        <v>42</v>
      </c>
      <c r="U38" s="0" t="n">
        <v>0</v>
      </c>
      <c r="V38" s="0" t="n">
        <v>59</v>
      </c>
      <c r="W38" s="0" t="n">
        <v>2</v>
      </c>
      <c r="X38" s="0" t="n">
        <v>10</v>
      </c>
      <c r="Y38" s="0" t="s">
        <v>43</v>
      </c>
      <c r="Z38" s="0" t="s">
        <v>84</v>
      </c>
      <c r="AA38" s="0" t="n">
        <v>700</v>
      </c>
      <c r="AB38" s="0" t="n">
        <v>800</v>
      </c>
      <c r="AC38" s="0" t="s">
        <v>125</v>
      </c>
      <c r="AD38" s="0" t="str">
        <f aca="false">CONCATENATE(J38,"_",E38)</f>
        <v>HJR_07/02/2014 17:52:05</v>
      </c>
      <c r="AE38" s="0" t="s">
        <v>111</v>
      </c>
      <c r="AF38" s="0" t="s">
        <v>47</v>
      </c>
      <c r="AG38" s="0" t="s">
        <v>48</v>
      </c>
    </row>
    <row r="39" customFormat="false" ht="14.4" hidden="false" customHeight="false" outlineLevel="0" collapsed="false">
      <c r="A39" s="0" t="s">
        <v>108</v>
      </c>
      <c r="B39" s="0" t="n">
        <v>6</v>
      </c>
      <c r="C39" s="0" t="s">
        <v>34</v>
      </c>
      <c r="D39" s="0" t="s">
        <v>35</v>
      </c>
      <c r="E39" s="0" t="s">
        <v>126</v>
      </c>
      <c r="F39" s="0" t="n">
        <v>40</v>
      </c>
      <c r="G39" s="0" t="n">
        <v>61.1712</v>
      </c>
      <c r="H39" s="0" t="n">
        <v>-150.3911</v>
      </c>
      <c r="I39" s="0" t="s">
        <v>67</v>
      </c>
      <c r="J39" s="0" t="s">
        <v>38</v>
      </c>
      <c r="K39" s="0" t="s">
        <v>34</v>
      </c>
      <c r="L39" s="0" t="s">
        <v>38</v>
      </c>
      <c r="M39" s="0" t="s">
        <v>39</v>
      </c>
      <c r="N39" s="0" t="s">
        <v>40</v>
      </c>
      <c r="O39" s="0" t="n">
        <v>4</v>
      </c>
      <c r="P39" s="0" t="n">
        <v>6</v>
      </c>
      <c r="Q39" s="0" t="s">
        <v>41</v>
      </c>
      <c r="R39" s="0" t="n">
        <v>8</v>
      </c>
      <c r="S39" s="0" t="s">
        <v>39</v>
      </c>
      <c r="T39" s="0" t="s">
        <v>42</v>
      </c>
      <c r="U39" s="0" t="n">
        <v>0</v>
      </c>
      <c r="V39" s="0" t="n">
        <v>20</v>
      </c>
      <c r="W39" s="0" t="n">
        <v>3</v>
      </c>
      <c r="X39" s="0" t="n">
        <v>10</v>
      </c>
      <c r="Y39" s="0" t="s">
        <v>43</v>
      </c>
      <c r="Z39" s="0" t="s">
        <v>84</v>
      </c>
      <c r="AA39" s="0" t="n">
        <v>800</v>
      </c>
      <c r="AB39" s="0" t="n">
        <v>830</v>
      </c>
      <c r="AC39" s="0" t="s">
        <v>127</v>
      </c>
      <c r="AD39" s="0" t="str">
        <f aca="false">CONCATENATE(J39,"_",E39)</f>
        <v>HJR_07/02/2014 18:22:18</v>
      </c>
      <c r="AE39" s="0" t="s">
        <v>111</v>
      </c>
      <c r="AF39" s="0" t="s">
        <v>47</v>
      </c>
      <c r="AG39" s="0" t="s">
        <v>48</v>
      </c>
    </row>
    <row r="40" customFormat="false" ht="14.4" hidden="false" customHeight="false" outlineLevel="0" collapsed="false">
      <c r="A40" s="0" t="s">
        <v>108</v>
      </c>
      <c r="B40" s="0" t="n">
        <v>6</v>
      </c>
      <c r="C40" s="0" t="s">
        <v>34</v>
      </c>
      <c r="D40" s="0" t="s">
        <v>35</v>
      </c>
      <c r="E40" s="0" t="s">
        <v>128</v>
      </c>
      <c r="F40" s="0" t="n">
        <v>41</v>
      </c>
      <c r="G40" s="0" t="n">
        <v>61.1901</v>
      </c>
      <c r="H40" s="0" t="n">
        <v>-150.3732</v>
      </c>
      <c r="I40" s="0" t="s">
        <v>129</v>
      </c>
      <c r="J40" s="0" t="s">
        <v>38</v>
      </c>
      <c r="K40" s="0" t="s">
        <v>34</v>
      </c>
      <c r="L40" s="0" t="s">
        <v>38</v>
      </c>
      <c r="M40" s="0" t="s">
        <v>39</v>
      </c>
      <c r="N40" s="0" t="s">
        <v>40</v>
      </c>
      <c r="O40" s="0" t="n">
        <v>349</v>
      </c>
      <c r="P40" s="0" t="n">
        <v>3</v>
      </c>
      <c r="Q40" s="0" t="s">
        <v>41</v>
      </c>
      <c r="R40" s="0" t="s">
        <v>79</v>
      </c>
      <c r="S40" s="0" t="s">
        <v>39</v>
      </c>
      <c r="T40" s="0" t="s">
        <v>42</v>
      </c>
      <c r="U40" s="0" t="n">
        <v>0</v>
      </c>
      <c r="V40" s="0" t="n">
        <v>11</v>
      </c>
      <c r="W40" s="0" t="n">
        <v>3</v>
      </c>
      <c r="X40" s="0" t="n">
        <v>10</v>
      </c>
      <c r="Y40" s="0" t="s">
        <v>43</v>
      </c>
      <c r="Z40" s="0" t="s">
        <v>51</v>
      </c>
      <c r="AA40" s="0" t="s">
        <v>39</v>
      </c>
      <c r="AB40" s="0" t="s">
        <v>39</v>
      </c>
      <c r="AC40" s="0" t="s">
        <v>130</v>
      </c>
      <c r="AD40" s="0" t="str">
        <f aca="false">CONCATENATE(J40,"_",E40)</f>
        <v>HJR_07/02/2014 18:36:06</v>
      </c>
      <c r="AE40" s="0" t="s">
        <v>111</v>
      </c>
      <c r="AF40" s="0" t="s">
        <v>47</v>
      </c>
      <c r="AG40" s="0" t="s">
        <v>48</v>
      </c>
    </row>
    <row r="41" customFormat="false" ht="14.4" hidden="false" customHeight="false" outlineLevel="0" collapsed="false">
      <c r="A41" s="0" t="s">
        <v>131</v>
      </c>
      <c r="B41" s="0" t="n">
        <v>7</v>
      </c>
      <c r="C41" s="0" t="s">
        <v>34</v>
      </c>
      <c r="D41" s="0" t="s">
        <v>35</v>
      </c>
      <c r="E41" s="0" t="s">
        <v>132</v>
      </c>
      <c r="F41" s="0" t="n">
        <v>42</v>
      </c>
      <c r="G41" s="0" t="n">
        <v>61.189</v>
      </c>
      <c r="H41" s="0" t="n">
        <v>-150.3748</v>
      </c>
      <c r="I41" s="0" t="s">
        <v>37</v>
      </c>
      <c r="J41" s="0" t="s">
        <v>38</v>
      </c>
      <c r="K41" s="0" t="s">
        <v>34</v>
      </c>
      <c r="L41" s="0" t="s">
        <v>38</v>
      </c>
      <c r="M41" s="0" t="s">
        <v>39</v>
      </c>
      <c r="N41" s="0" t="s">
        <v>39</v>
      </c>
      <c r="O41" s="0" t="n">
        <v>136</v>
      </c>
      <c r="P41" s="0" t="n">
        <v>6</v>
      </c>
      <c r="Q41" s="0" t="s">
        <v>41</v>
      </c>
      <c r="R41" s="0" t="n">
        <v>1</v>
      </c>
      <c r="S41" s="0" t="s">
        <v>79</v>
      </c>
      <c r="T41" s="0" t="s">
        <v>42</v>
      </c>
      <c r="U41" s="0" t="n">
        <v>0</v>
      </c>
      <c r="V41" s="0" t="n">
        <v>18</v>
      </c>
      <c r="W41" s="0" t="n">
        <v>3</v>
      </c>
      <c r="X41" s="0" t="n">
        <v>10</v>
      </c>
      <c r="Y41" s="0" t="s">
        <v>43</v>
      </c>
      <c r="Z41" s="0" t="s">
        <v>84</v>
      </c>
      <c r="AA41" s="0" t="n">
        <v>930</v>
      </c>
      <c r="AB41" s="0" t="n">
        <v>1030</v>
      </c>
      <c r="AC41" s="0" t="s">
        <v>133</v>
      </c>
      <c r="AD41" s="0" t="str">
        <f aca="false">CONCATENATE(J41,"_",E41)</f>
        <v>HJR_07/16/2014 14:49:33</v>
      </c>
      <c r="AE41" s="0" t="s">
        <v>134</v>
      </c>
      <c r="AF41" s="0" t="s">
        <v>47</v>
      </c>
      <c r="AG41" s="0" t="s">
        <v>48</v>
      </c>
    </row>
    <row r="42" customFormat="false" ht="14.4" hidden="false" customHeight="false" outlineLevel="0" collapsed="false">
      <c r="A42" s="0" t="s">
        <v>131</v>
      </c>
      <c r="B42" s="0" t="n">
        <v>7</v>
      </c>
      <c r="C42" s="0" t="s">
        <v>34</v>
      </c>
      <c r="D42" s="0" t="s">
        <v>35</v>
      </c>
      <c r="E42" s="0" t="s">
        <v>135</v>
      </c>
      <c r="F42" s="0" t="n">
        <v>43</v>
      </c>
      <c r="G42" s="0" t="n">
        <v>61.1769</v>
      </c>
      <c r="H42" s="0" t="n">
        <v>-150.4731</v>
      </c>
      <c r="I42" s="0" t="s">
        <v>50</v>
      </c>
      <c r="J42" s="0" t="s">
        <v>40</v>
      </c>
      <c r="K42" s="0" t="s">
        <v>34</v>
      </c>
      <c r="L42" s="0" t="s">
        <v>40</v>
      </c>
      <c r="M42" s="0" t="s">
        <v>39</v>
      </c>
      <c r="N42" s="0" t="s">
        <v>38</v>
      </c>
      <c r="O42" s="0" t="n">
        <v>208</v>
      </c>
      <c r="P42" s="0" t="n">
        <v>8</v>
      </c>
      <c r="Q42" s="0" t="s">
        <v>41</v>
      </c>
      <c r="R42" s="0" t="n">
        <v>3</v>
      </c>
      <c r="S42" s="0" t="s">
        <v>79</v>
      </c>
      <c r="T42" s="0" t="s">
        <v>42</v>
      </c>
      <c r="U42" s="0" t="n">
        <v>0</v>
      </c>
      <c r="V42" s="0" t="n">
        <v>55</v>
      </c>
      <c r="W42" s="0" t="n">
        <v>2</v>
      </c>
      <c r="X42" s="0" t="n">
        <v>10</v>
      </c>
      <c r="Y42" s="0" t="s">
        <v>43</v>
      </c>
      <c r="Z42" s="0" t="s">
        <v>44</v>
      </c>
      <c r="AA42" s="0" t="n">
        <v>1100</v>
      </c>
      <c r="AB42" s="0" t="n">
        <v>1200</v>
      </c>
      <c r="AC42" s="0" t="s">
        <v>136</v>
      </c>
      <c r="AD42" s="0" t="str">
        <f aca="false">CONCATENATE(J42,"_",E42)</f>
        <v>KEL_07/16/2014 15:24:56</v>
      </c>
      <c r="AE42" s="0" t="s">
        <v>134</v>
      </c>
      <c r="AF42" s="0" t="s">
        <v>47</v>
      </c>
      <c r="AG42" s="0" t="s">
        <v>48</v>
      </c>
    </row>
    <row r="43" customFormat="false" ht="14.4" hidden="false" customHeight="false" outlineLevel="0" collapsed="false">
      <c r="A43" s="0" t="s">
        <v>131</v>
      </c>
      <c r="B43" s="0" t="n">
        <v>7</v>
      </c>
      <c r="C43" s="0" t="s">
        <v>34</v>
      </c>
      <c r="D43" s="0" t="s">
        <v>35</v>
      </c>
      <c r="E43" s="0" t="s">
        <v>137</v>
      </c>
      <c r="F43" s="0" t="n">
        <v>44</v>
      </c>
      <c r="G43" s="0" t="n">
        <v>61.1748</v>
      </c>
      <c r="H43" s="0" t="n">
        <v>-150.5581</v>
      </c>
      <c r="I43" s="0" t="s">
        <v>50</v>
      </c>
      <c r="J43" s="0" t="s">
        <v>58</v>
      </c>
      <c r="K43" s="0" t="s">
        <v>34</v>
      </c>
      <c r="L43" s="0" t="s">
        <v>40</v>
      </c>
      <c r="M43" s="0" t="s">
        <v>39</v>
      </c>
      <c r="N43" s="0" t="s">
        <v>38</v>
      </c>
      <c r="O43" s="0" t="n">
        <v>229</v>
      </c>
      <c r="P43" s="0" t="n">
        <v>2</v>
      </c>
      <c r="Q43" s="0" t="s">
        <v>41</v>
      </c>
      <c r="R43" s="0" t="n">
        <v>4</v>
      </c>
      <c r="S43" s="0" t="s">
        <v>79</v>
      </c>
      <c r="T43" s="0" t="s">
        <v>42</v>
      </c>
      <c r="U43" s="0" t="n">
        <v>0</v>
      </c>
      <c r="V43" s="0" t="n">
        <v>34</v>
      </c>
      <c r="W43" s="0" t="n">
        <v>2</v>
      </c>
      <c r="X43" s="0" t="n">
        <v>10</v>
      </c>
      <c r="Y43" s="0" t="s">
        <v>43</v>
      </c>
      <c r="Z43" s="0" t="s">
        <v>51</v>
      </c>
      <c r="AA43" s="0" t="s">
        <v>39</v>
      </c>
      <c r="AB43" s="0" t="s">
        <v>39</v>
      </c>
      <c r="AD43" s="0" t="str">
        <f aca="false">CONCATENATE(J43,"_",E43)</f>
        <v>LNB_07/16/2014 15:54:16</v>
      </c>
      <c r="AE43" s="0" t="s">
        <v>134</v>
      </c>
      <c r="AF43" s="0" t="s">
        <v>47</v>
      </c>
      <c r="AG43" s="0" t="s">
        <v>48</v>
      </c>
    </row>
    <row r="44" customFormat="false" ht="14.4" hidden="false" customHeight="false" outlineLevel="0" collapsed="false">
      <c r="A44" s="0" t="s">
        <v>131</v>
      </c>
      <c r="B44" s="0" t="n">
        <v>7</v>
      </c>
      <c r="C44" s="0" t="s">
        <v>34</v>
      </c>
      <c r="D44" s="0" t="s">
        <v>35</v>
      </c>
      <c r="E44" s="0" t="s">
        <v>138</v>
      </c>
      <c r="F44" s="0" t="n">
        <v>45</v>
      </c>
      <c r="G44" s="0" t="n">
        <v>61.1666</v>
      </c>
      <c r="H44" s="0" t="n">
        <v>-150.599</v>
      </c>
      <c r="I44" s="0" t="s">
        <v>50</v>
      </c>
      <c r="J44" s="0" t="s">
        <v>38</v>
      </c>
      <c r="K44" s="0" t="s">
        <v>34</v>
      </c>
      <c r="L44" s="0" t="s">
        <v>38</v>
      </c>
      <c r="M44" s="0" t="s">
        <v>40</v>
      </c>
      <c r="N44" s="0" t="s">
        <v>39</v>
      </c>
      <c r="O44" s="0" t="n">
        <v>229</v>
      </c>
      <c r="P44" s="0" t="n">
        <v>8</v>
      </c>
      <c r="Q44" s="0" t="s">
        <v>41</v>
      </c>
      <c r="R44" s="0" t="n">
        <v>5</v>
      </c>
      <c r="S44" s="0" t="s">
        <v>79</v>
      </c>
      <c r="T44" s="0" t="s">
        <v>42</v>
      </c>
      <c r="U44" s="0" t="n">
        <v>0</v>
      </c>
      <c r="V44" s="0" t="n">
        <v>69</v>
      </c>
      <c r="W44" s="0" t="n">
        <v>3</v>
      </c>
      <c r="X44" s="0" t="n">
        <v>10</v>
      </c>
      <c r="Y44" s="0" t="s">
        <v>43</v>
      </c>
      <c r="Z44" s="0" t="s">
        <v>84</v>
      </c>
      <c r="AA44" s="0" t="n">
        <v>1100</v>
      </c>
      <c r="AB44" s="0" t="n">
        <v>1130</v>
      </c>
      <c r="AC44" s="0" t="s">
        <v>139</v>
      </c>
      <c r="AD44" s="0" t="str">
        <f aca="false">CONCATENATE(J44,"_",E44)</f>
        <v>HJR_07/16/2014 16:24:11</v>
      </c>
      <c r="AE44" s="0" t="s">
        <v>134</v>
      </c>
      <c r="AF44" s="0" t="s">
        <v>47</v>
      </c>
      <c r="AG44" s="0" t="s">
        <v>48</v>
      </c>
    </row>
    <row r="45" customFormat="false" ht="14.4" hidden="false" customHeight="false" outlineLevel="0" collapsed="false">
      <c r="A45" s="0" t="s">
        <v>131</v>
      </c>
      <c r="B45" s="0" t="n">
        <v>7</v>
      </c>
      <c r="C45" s="0" t="s">
        <v>34</v>
      </c>
      <c r="D45" s="0" t="s">
        <v>35</v>
      </c>
      <c r="E45" s="0" t="s">
        <v>140</v>
      </c>
      <c r="F45" s="0" t="n">
        <v>46</v>
      </c>
      <c r="G45" s="0" t="n">
        <v>61.1876</v>
      </c>
      <c r="H45" s="0" t="n">
        <v>-150.6673</v>
      </c>
      <c r="I45" s="0" t="s">
        <v>50</v>
      </c>
      <c r="J45" s="0" t="s">
        <v>40</v>
      </c>
      <c r="K45" s="0" t="s">
        <v>34</v>
      </c>
      <c r="L45" s="0" t="s">
        <v>40</v>
      </c>
      <c r="M45" s="0" t="s">
        <v>39</v>
      </c>
      <c r="N45" s="0" t="s">
        <v>38</v>
      </c>
      <c r="O45" s="0" t="n">
        <v>222</v>
      </c>
      <c r="P45" s="0" t="n">
        <v>6</v>
      </c>
      <c r="Q45" s="0" t="s">
        <v>41</v>
      </c>
      <c r="R45" s="0" t="n">
        <v>7</v>
      </c>
      <c r="S45" s="0" t="s">
        <v>79</v>
      </c>
      <c r="T45" s="0" t="s">
        <v>42</v>
      </c>
      <c r="U45" s="0" t="n">
        <v>0</v>
      </c>
      <c r="V45" s="0" t="n">
        <v>32</v>
      </c>
      <c r="W45" s="0" t="n">
        <v>2</v>
      </c>
      <c r="X45" s="0" t="n">
        <v>10</v>
      </c>
      <c r="Y45" s="0" t="s">
        <v>43</v>
      </c>
      <c r="Z45" s="0" t="s">
        <v>44</v>
      </c>
      <c r="AA45" s="0" t="n">
        <v>1130</v>
      </c>
      <c r="AB45" s="0" t="n">
        <v>1200</v>
      </c>
      <c r="AC45" s="0" t="s">
        <v>141</v>
      </c>
      <c r="AD45" s="0" t="str">
        <f aca="false">CONCATENATE(J45,"_",E45)</f>
        <v>KEL_07/16/2014 16:54:29</v>
      </c>
      <c r="AE45" s="0" t="s">
        <v>134</v>
      </c>
      <c r="AF45" s="0" t="s">
        <v>47</v>
      </c>
      <c r="AG45" s="0" t="s">
        <v>48</v>
      </c>
    </row>
    <row r="46" customFormat="false" ht="14.4" hidden="false" customHeight="false" outlineLevel="0" collapsed="false">
      <c r="A46" s="0" t="s">
        <v>131</v>
      </c>
      <c r="B46" s="0" t="n">
        <v>7</v>
      </c>
      <c r="C46" s="0" t="s">
        <v>34</v>
      </c>
      <c r="D46" s="0" t="s">
        <v>35</v>
      </c>
      <c r="E46" s="0" t="s">
        <v>142</v>
      </c>
      <c r="F46" s="0" t="n">
        <v>47</v>
      </c>
      <c r="G46" s="0" t="n">
        <v>61.1817</v>
      </c>
      <c r="H46" s="0" t="n">
        <v>-150.7499</v>
      </c>
      <c r="I46" s="0" t="s">
        <v>50</v>
      </c>
      <c r="J46" s="0" t="s">
        <v>38</v>
      </c>
      <c r="K46" s="0" t="s">
        <v>34</v>
      </c>
      <c r="L46" s="0" t="s">
        <v>38</v>
      </c>
      <c r="M46" s="0" t="s">
        <v>40</v>
      </c>
      <c r="N46" s="0" t="s">
        <v>39</v>
      </c>
      <c r="O46" s="0" t="n">
        <v>283</v>
      </c>
      <c r="P46" s="0" t="n">
        <v>6</v>
      </c>
      <c r="Q46" s="0" t="s">
        <v>41</v>
      </c>
      <c r="R46" s="0" t="n">
        <v>8</v>
      </c>
      <c r="S46" s="0" t="s">
        <v>79</v>
      </c>
      <c r="T46" s="0" t="s">
        <v>42</v>
      </c>
      <c r="U46" s="0" t="n">
        <v>0</v>
      </c>
      <c r="V46" s="0" t="n">
        <v>42</v>
      </c>
      <c r="W46" s="0" t="n">
        <v>2</v>
      </c>
      <c r="X46" s="0" t="n">
        <v>10</v>
      </c>
      <c r="Y46" s="0" t="s">
        <v>43</v>
      </c>
      <c r="Z46" s="0" t="s">
        <v>84</v>
      </c>
      <c r="AA46" s="0" t="n">
        <v>900</v>
      </c>
      <c r="AB46" s="0" t="n">
        <v>1000</v>
      </c>
      <c r="AC46" s="0" t="s">
        <v>143</v>
      </c>
      <c r="AD46" s="0" t="str">
        <f aca="false">CONCATENATE(J46,"_",E46)</f>
        <v>HJR_07/16/2014 17:24:23</v>
      </c>
      <c r="AE46" s="0" t="s">
        <v>134</v>
      </c>
      <c r="AF46" s="0" t="s">
        <v>47</v>
      </c>
      <c r="AG46" s="0" t="s">
        <v>48</v>
      </c>
    </row>
    <row r="47" customFormat="false" ht="14.4" hidden="false" customHeight="false" outlineLevel="0" collapsed="false">
      <c r="A47" s="0" t="s">
        <v>131</v>
      </c>
      <c r="B47" s="0" t="n">
        <v>7</v>
      </c>
      <c r="C47" s="0" t="s">
        <v>34</v>
      </c>
      <c r="D47" s="0" t="s">
        <v>35</v>
      </c>
      <c r="E47" s="0" t="s">
        <v>144</v>
      </c>
      <c r="F47" s="0" t="n">
        <v>48</v>
      </c>
      <c r="G47" s="0" t="n">
        <v>61.1886</v>
      </c>
      <c r="H47" s="0" t="n">
        <v>-150.7645</v>
      </c>
      <c r="I47" s="0" t="s">
        <v>67</v>
      </c>
      <c r="J47" s="0" t="s">
        <v>58</v>
      </c>
      <c r="K47" s="0" t="s">
        <v>34</v>
      </c>
      <c r="L47" s="0" t="s">
        <v>38</v>
      </c>
      <c r="M47" s="0" t="s">
        <v>39</v>
      </c>
      <c r="N47" s="0" t="s">
        <v>40</v>
      </c>
      <c r="O47" s="0" t="n">
        <v>56</v>
      </c>
      <c r="P47" s="0" t="n">
        <v>3</v>
      </c>
      <c r="Q47" s="0" t="s">
        <v>41</v>
      </c>
      <c r="R47" s="0" t="s">
        <v>79</v>
      </c>
      <c r="S47" s="0" t="s">
        <v>79</v>
      </c>
      <c r="T47" s="0" t="s">
        <v>42</v>
      </c>
      <c r="U47" s="0" t="n">
        <v>0</v>
      </c>
      <c r="V47" s="0" t="n">
        <v>11</v>
      </c>
      <c r="W47" s="0" t="n">
        <v>2</v>
      </c>
      <c r="X47" s="0" t="n">
        <v>10</v>
      </c>
      <c r="Y47" s="0" t="s">
        <v>43</v>
      </c>
      <c r="Z47" s="0" t="s">
        <v>84</v>
      </c>
      <c r="AA47" s="0" t="n">
        <v>500</v>
      </c>
      <c r="AB47" s="0" t="n">
        <v>600</v>
      </c>
      <c r="AC47" s="0" t="s">
        <v>145</v>
      </c>
      <c r="AD47" s="0" t="str">
        <f aca="false">CONCATENATE(J47,"_",E47)</f>
        <v>LNB_07/16/2014 17:35:37</v>
      </c>
      <c r="AE47" s="0" t="s">
        <v>134</v>
      </c>
      <c r="AF47" s="0" t="s">
        <v>47</v>
      </c>
      <c r="AG47" s="0" t="s">
        <v>48</v>
      </c>
    </row>
    <row r="48" customFormat="false" ht="14.4" hidden="false" customHeight="false" outlineLevel="0" collapsed="false">
      <c r="A48" s="0" t="s">
        <v>146</v>
      </c>
      <c r="B48" s="0" t="n">
        <v>8</v>
      </c>
      <c r="C48" s="0" t="s">
        <v>34</v>
      </c>
      <c r="D48" s="0" t="s">
        <v>35</v>
      </c>
      <c r="E48" s="0" t="s">
        <v>147</v>
      </c>
      <c r="F48" s="0" t="n">
        <v>49</v>
      </c>
      <c r="G48" s="0" t="n">
        <v>61.1977</v>
      </c>
      <c r="H48" s="0" t="n">
        <v>-150.7672</v>
      </c>
      <c r="I48" s="0" t="s">
        <v>37</v>
      </c>
      <c r="J48" s="0" t="s">
        <v>58</v>
      </c>
      <c r="K48" s="0" t="s">
        <v>34</v>
      </c>
      <c r="L48" s="0" t="s">
        <v>40</v>
      </c>
      <c r="M48" s="0" t="s">
        <v>39</v>
      </c>
      <c r="N48" s="0" t="s">
        <v>58</v>
      </c>
      <c r="O48" s="0" t="n">
        <v>340</v>
      </c>
      <c r="P48" s="0" t="n">
        <v>8</v>
      </c>
      <c r="Q48" s="0" t="s">
        <v>68</v>
      </c>
      <c r="R48" s="0" t="s">
        <v>79</v>
      </c>
      <c r="S48" s="0" t="s">
        <v>79</v>
      </c>
      <c r="T48" s="0" t="s">
        <v>42</v>
      </c>
      <c r="U48" s="0" t="n">
        <v>0</v>
      </c>
      <c r="V48" s="0" t="n">
        <v>20</v>
      </c>
      <c r="W48" s="0" t="n">
        <v>1</v>
      </c>
      <c r="X48" s="0" t="n">
        <v>10</v>
      </c>
      <c r="Y48" s="0" t="s">
        <v>43</v>
      </c>
      <c r="Z48" s="0" t="s">
        <v>51</v>
      </c>
      <c r="AA48" s="0" t="s">
        <v>39</v>
      </c>
      <c r="AB48" s="0" t="s">
        <v>39</v>
      </c>
      <c r="AC48" s="0" t="s">
        <v>148</v>
      </c>
      <c r="AD48" s="0" t="str">
        <f aca="false">CONCATENATE(J48,"_",E48)</f>
        <v>LNB_07/21/2014 14:56:14</v>
      </c>
      <c r="AE48" s="0" t="s">
        <v>134</v>
      </c>
      <c r="AF48" s="0" t="s">
        <v>47</v>
      </c>
      <c r="AG48" s="0" t="s">
        <v>48</v>
      </c>
    </row>
    <row r="49" customFormat="false" ht="14.4" hidden="false" customHeight="false" outlineLevel="0" collapsed="false">
      <c r="A49" s="0" t="s">
        <v>146</v>
      </c>
      <c r="B49" s="0" t="n">
        <v>8</v>
      </c>
      <c r="C49" s="0" t="s">
        <v>34</v>
      </c>
      <c r="D49" s="0" t="s">
        <v>35</v>
      </c>
      <c r="E49" s="0" t="s">
        <v>149</v>
      </c>
      <c r="F49" s="0" t="n">
        <v>50</v>
      </c>
      <c r="G49" s="0" t="n">
        <v>61.2366</v>
      </c>
      <c r="H49" s="0" t="n">
        <v>-150.7117</v>
      </c>
      <c r="I49" s="0" t="s">
        <v>50</v>
      </c>
      <c r="J49" s="0" t="s">
        <v>40</v>
      </c>
      <c r="K49" s="0" t="s">
        <v>34</v>
      </c>
      <c r="L49" s="0" t="s">
        <v>40</v>
      </c>
      <c r="M49" s="0" t="s">
        <v>39</v>
      </c>
      <c r="N49" s="0" t="s">
        <v>150</v>
      </c>
      <c r="O49" s="0" t="n">
        <v>61</v>
      </c>
      <c r="P49" s="0" t="n">
        <v>7</v>
      </c>
      <c r="Q49" s="0" t="s">
        <v>41</v>
      </c>
      <c r="R49" s="0" t="s">
        <v>79</v>
      </c>
      <c r="S49" s="0" t="s">
        <v>79</v>
      </c>
      <c r="T49" s="0" t="n">
        <v>2</v>
      </c>
      <c r="U49" s="0" t="n">
        <v>4</v>
      </c>
      <c r="V49" s="0" t="n">
        <v>9</v>
      </c>
      <c r="W49" s="0" t="n">
        <v>2</v>
      </c>
      <c r="X49" s="0" t="n">
        <v>10</v>
      </c>
      <c r="Y49" s="0" t="s">
        <v>43</v>
      </c>
      <c r="Z49" s="0" t="s">
        <v>44</v>
      </c>
      <c r="AA49" s="0" t="n">
        <v>300</v>
      </c>
      <c r="AB49" s="0" t="n">
        <v>330</v>
      </c>
      <c r="AC49" s="0" t="s">
        <v>151</v>
      </c>
      <c r="AD49" s="0" t="str">
        <f aca="false">CONCATENATE(J49,"_",E49)</f>
        <v>KEL_07/21/2014 15:27:36</v>
      </c>
      <c r="AE49" s="0" t="s">
        <v>134</v>
      </c>
      <c r="AF49" s="0" t="s">
        <v>47</v>
      </c>
      <c r="AG49" s="0" t="s">
        <v>48</v>
      </c>
    </row>
    <row r="50" customFormat="false" ht="14.4" hidden="false" customHeight="false" outlineLevel="0" collapsed="false">
      <c r="A50" s="0" t="s">
        <v>146</v>
      </c>
      <c r="B50" s="0" t="n">
        <v>8</v>
      </c>
      <c r="C50" s="0" t="s">
        <v>34</v>
      </c>
      <c r="D50" s="0" t="s">
        <v>35</v>
      </c>
      <c r="E50" s="0" t="s">
        <v>152</v>
      </c>
      <c r="F50" s="0" t="n">
        <v>51</v>
      </c>
      <c r="G50" s="0" t="n">
        <v>61.2181</v>
      </c>
      <c r="H50" s="0" t="n">
        <v>-150.6526</v>
      </c>
      <c r="I50" s="0" t="s">
        <v>50</v>
      </c>
      <c r="J50" s="0" t="s">
        <v>40</v>
      </c>
      <c r="K50" s="0" t="s">
        <v>34</v>
      </c>
      <c r="L50" s="0" t="s">
        <v>40</v>
      </c>
      <c r="M50" s="0" t="s">
        <v>39</v>
      </c>
      <c r="N50" s="0" t="s">
        <v>150</v>
      </c>
      <c r="O50" s="0" t="n">
        <v>83</v>
      </c>
      <c r="P50" s="0" t="n">
        <v>7</v>
      </c>
      <c r="Q50" s="0" t="s">
        <v>41</v>
      </c>
      <c r="R50" s="0" t="s">
        <v>79</v>
      </c>
      <c r="S50" s="0" t="s">
        <v>79</v>
      </c>
      <c r="T50" s="0" t="n">
        <v>2</v>
      </c>
      <c r="U50" s="0" t="n">
        <v>4</v>
      </c>
      <c r="V50" s="0" t="n">
        <v>11</v>
      </c>
      <c r="W50" s="0" t="n">
        <v>2</v>
      </c>
      <c r="X50" s="0" t="n">
        <v>10</v>
      </c>
      <c r="Y50" s="0" t="s">
        <v>43</v>
      </c>
      <c r="Z50" s="0" t="s">
        <v>44</v>
      </c>
      <c r="AA50" s="0" t="n">
        <v>1030</v>
      </c>
      <c r="AB50" s="0" t="n">
        <v>1100</v>
      </c>
      <c r="AC50" s="0" t="s">
        <v>153</v>
      </c>
      <c r="AD50" s="0" t="str">
        <f aca="false">CONCATENATE(J50,"_",E50)</f>
        <v>KEL_07/21/2014 15:57:19</v>
      </c>
      <c r="AE50" s="0" t="s">
        <v>134</v>
      </c>
      <c r="AF50" s="0" t="s">
        <v>47</v>
      </c>
      <c r="AG50" s="0" t="s">
        <v>48</v>
      </c>
    </row>
    <row r="51" customFormat="false" ht="14.4" hidden="false" customHeight="false" outlineLevel="0" collapsed="false">
      <c r="A51" s="0" t="s">
        <v>146</v>
      </c>
      <c r="B51" s="0" t="n">
        <v>8</v>
      </c>
      <c r="C51" s="0" t="s">
        <v>34</v>
      </c>
      <c r="D51" s="0" t="s">
        <v>35</v>
      </c>
      <c r="E51" s="0" t="s">
        <v>154</v>
      </c>
      <c r="F51" s="0" t="n">
        <v>52</v>
      </c>
      <c r="G51" s="0" t="n">
        <v>61.2195</v>
      </c>
      <c r="H51" s="0" t="n">
        <v>-150.5608</v>
      </c>
      <c r="I51" s="0" t="s">
        <v>50</v>
      </c>
      <c r="J51" s="0" t="s">
        <v>40</v>
      </c>
      <c r="K51" s="0" t="s">
        <v>34</v>
      </c>
      <c r="L51" s="0" t="s">
        <v>40</v>
      </c>
      <c r="M51" s="0" t="s">
        <v>39</v>
      </c>
      <c r="N51" s="0" t="s">
        <v>150</v>
      </c>
      <c r="O51" s="0" t="n">
        <v>69</v>
      </c>
      <c r="P51" s="0" t="n">
        <v>6</v>
      </c>
      <c r="Q51" s="0" t="s">
        <v>41</v>
      </c>
      <c r="R51" s="0" t="s">
        <v>79</v>
      </c>
      <c r="S51" s="0" t="s">
        <v>79</v>
      </c>
      <c r="T51" s="0" t="s">
        <v>42</v>
      </c>
      <c r="U51" s="0" t="n">
        <v>0</v>
      </c>
      <c r="V51" s="0" t="n">
        <v>6</v>
      </c>
      <c r="W51" s="0" t="n">
        <v>1</v>
      </c>
      <c r="X51" s="0" t="n">
        <v>10</v>
      </c>
      <c r="Y51" s="0" t="s">
        <v>43</v>
      </c>
      <c r="Z51" s="0" t="s">
        <v>51</v>
      </c>
      <c r="AA51" s="0" t="s">
        <v>39</v>
      </c>
      <c r="AB51" s="0" t="s">
        <v>39</v>
      </c>
      <c r="AC51" s="0" t="s">
        <v>155</v>
      </c>
      <c r="AD51" s="0" t="str">
        <f aca="false">CONCATENATE(J51,"_",E51)</f>
        <v>KEL_07/21/2014 16:38:50</v>
      </c>
      <c r="AE51" s="0" t="s">
        <v>134</v>
      </c>
      <c r="AF51" s="0" t="s">
        <v>47</v>
      </c>
      <c r="AG51" s="0" t="s">
        <v>48</v>
      </c>
    </row>
    <row r="52" customFormat="false" ht="14.4" hidden="false" customHeight="false" outlineLevel="0" collapsed="false">
      <c r="A52" s="0" t="s">
        <v>146</v>
      </c>
      <c r="B52" s="0" t="n">
        <v>8</v>
      </c>
      <c r="C52" s="0" t="s">
        <v>34</v>
      </c>
      <c r="D52" s="0" t="s">
        <v>35</v>
      </c>
      <c r="E52" s="0" t="s">
        <v>156</v>
      </c>
      <c r="F52" s="0" t="n">
        <v>53</v>
      </c>
      <c r="G52" s="0" t="n">
        <v>61.2142</v>
      </c>
      <c r="H52" s="0" t="n">
        <v>-150.4867</v>
      </c>
      <c r="I52" s="0" t="s">
        <v>50</v>
      </c>
      <c r="J52" s="0" t="s">
        <v>40</v>
      </c>
      <c r="K52" s="0" t="s">
        <v>34</v>
      </c>
      <c r="L52" s="0" t="s">
        <v>40</v>
      </c>
      <c r="M52" s="0" t="s">
        <v>39</v>
      </c>
      <c r="N52" s="0" t="s">
        <v>150</v>
      </c>
      <c r="O52" s="0" t="n">
        <v>75</v>
      </c>
      <c r="P52" s="0" t="n">
        <v>5</v>
      </c>
      <c r="Q52" s="0" t="s">
        <v>41</v>
      </c>
      <c r="R52" s="0" t="s">
        <v>79</v>
      </c>
      <c r="S52" s="0" t="s">
        <v>79</v>
      </c>
      <c r="T52" s="0" t="s">
        <v>42</v>
      </c>
      <c r="U52" s="0" t="n">
        <v>0</v>
      </c>
      <c r="V52" s="0" t="n">
        <v>10</v>
      </c>
      <c r="W52" s="0" t="n">
        <v>1</v>
      </c>
      <c r="X52" s="0" t="n">
        <v>10</v>
      </c>
      <c r="Y52" s="0" t="s">
        <v>43</v>
      </c>
      <c r="Z52" s="0" t="s">
        <v>51</v>
      </c>
      <c r="AA52" s="0" t="s">
        <v>39</v>
      </c>
      <c r="AB52" s="0" t="s">
        <v>39</v>
      </c>
      <c r="AC52" s="0" t="s">
        <v>157</v>
      </c>
      <c r="AD52" s="0" t="str">
        <f aca="false">CONCATENATE(J52,"_",E52)</f>
        <v>KEL_07/21/2014 17:11:52</v>
      </c>
      <c r="AE52" s="0" t="s">
        <v>134</v>
      </c>
      <c r="AF52" s="0" t="s">
        <v>47</v>
      </c>
      <c r="AG52" s="0" t="s">
        <v>48</v>
      </c>
    </row>
    <row r="53" customFormat="false" ht="14.4" hidden="false" customHeight="false" outlineLevel="0" collapsed="false">
      <c r="A53" s="0" t="s">
        <v>146</v>
      </c>
      <c r="B53" s="0" t="n">
        <v>8</v>
      </c>
      <c r="C53" s="0" t="s">
        <v>34</v>
      </c>
      <c r="D53" s="0" t="s">
        <v>35</v>
      </c>
      <c r="E53" s="0" t="s">
        <v>158</v>
      </c>
      <c r="F53" s="0" t="n">
        <v>54</v>
      </c>
      <c r="G53" s="0" t="n">
        <v>61.2159</v>
      </c>
      <c r="H53" s="0" t="n">
        <v>-150.3642</v>
      </c>
      <c r="I53" s="0" t="s">
        <v>50</v>
      </c>
      <c r="J53" s="0" t="s">
        <v>150</v>
      </c>
      <c r="K53" s="0" t="s">
        <v>34</v>
      </c>
      <c r="L53" s="0" t="s">
        <v>40</v>
      </c>
      <c r="M53" s="0" t="s">
        <v>39</v>
      </c>
      <c r="N53" s="0" t="s">
        <v>150</v>
      </c>
      <c r="O53" s="0" t="n">
        <v>53</v>
      </c>
      <c r="P53" s="0" t="n">
        <v>5</v>
      </c>
      <c r="Q53" s="0" t="s">
        <v>41</v>
      </c>
      <c r="R53" s="0" t="s">
        <v>79</v>
      </c>
      <c r="S53" s="0" t="s">
        <v>79</v>
      </c>
      <c r="T53" s="0" t="s">
        <v>42</v>
      </c>
      <c r="U53" s="0" t="n">
        <v>0</v>
      </c>
      <c r="V53" s="0" t="n">
        <v>12</v>
      </c>
      <c r="W53" s="0" t="n">
        <v>2</v>
      </c>
      <c r="X53" s="0" t="n">
        <v>10</v>
      </c>
      <c r="Y53" s="0" t="s">
        <v>43</v>
      </c>
      <c r="Z53" s="0" t="s">
        <v>51</v>
      </c>
      <c r="AA53" s="0" t="s">
        <v>39</v>
      </c>
      <c r="AB53" s="0" t="s">
        <v>39</v>
      </c>
      <c r="AC53" s="0" t="s">
        <v>159</v>
      </c>
      <c r="AD53" s="0" t="str">
        <f aca="false">CONCATENATE(J53,"_",E53)</f>
        <v>JCP_07/21/2014 17:57:46</v>
      </c>
      <c r="AE53" s="0" t="s">
        <v>134</v>
      </c>
      <c r="AF53" s="0" t="s">
        <v>47</v>
      </c>
      <c r="AG53" s="0" t="s">
        <v>48</v>
      </c>
    </row>
    <row r="54" customFormat="false" ht="14.4" hidden="false" customHeight="false" outlineLevel="0" collapsed="false">
      <c r="A54" s="0" t="s">
        <v>146</v>
      </c>
      <c r="B54" s="0" t="n">
        <v>8</v>
      </c>
      <c r="C54" s="0" t="s">
        <v>34</v>
      </c>
      <c r="D54" s="0" t="s">
        <v>35</v>
      </c>
      <c r="E54" s="0" t="s">
        <v>160</v>
      </c>
      <c r="F54" s="0" t="n">
        <v>55</v>
      </c>
      <c r="G54" s="0" t="n">
        <v>61.2466</v>
      </c>
      <c r="H54" s="0" t="n">
        <v>-150.2748</v>
      </c>
      <c r="I54" s="0" t="s">
        <v>67</v>
      </c>
      <c r="J54" s="0" t="s">
        <v>150</v>
      </c>
      <c r="K54" s="0" t="s">
        <v>34</v>
      </c>
      <c r="L54" s="0" t="s">
        <v>40</v>
      </c>
      <c r="M54" s="0" t="s">
        <v>39</v>
      </c>
      <c r="N54" s="0" t="s">
        <v>150</v>
      </c>
      <c r="O54" s="0" t="n">
        <v>230</v>
      </c>
      <c r="P54" s="0" t="n">
        <v>7</v>
      </c>
      <c r="Q54" s="0" t="s">
        <v>41</v>
      </c>
      <c r="R54" s="0" t="s">
        <v>79</v>
      </c>
      <c r="S54" s="0" t="s">
        <v>79</v>
      </c>
      <c r="T54" s="0" t="s">
        <v>42</v>
      </c>
      <c r="U54" s="0" t="n">
        <v>0</v>
      </c>
      <c r="V54" s="0" t="n">
        <v>17</v>
      </c>
      <c r="W54" s="0" t="n">
        <v>2</v>
      </c>
      <c r="X54" s="0" t="n">
        <v>10</v>
      </c>
      <c r="Y54" s="0" t="s">
        <v>43</v>
      </c>
      <c r="Z54" s="0" t="s">
        <v>51</v>
      </c>
      <c r="AA54" s="0" t="s">
        <v>39</v>
      </c>
      <c r="AB54" s="0" t="s">
        <v>39</v>
      </c>
      <c r="AC54" s="0" t="s">
        <v>161</v>
      </c>
      <c r="AD54" s="0" t="str">
        <f aca="false">CONCATENATE(J54,"_",E54)</f>
        <v>JCP_07/21/2014 18:39:52</v>
      </c>
      <c r="AE54" s="0" t="s">
        <v>134</v>
      </c>
      <c r="AF54" s="0" t="s">
        <v>47</v>
      </c>
      <c r="AG54" s="0" t="s">
        <v>48</v>
      </c>
    </row>
    <row r="55" customFormat="false" ht="14.4" hidden="false" customHeight="false" outlineLevel="0" collapsed="false">
      <c r="A55" s="0" t="s">
        <v>162</v>
      </c>
      <c r="B55" s="0" t="n">
        <v>9</v>
      </c>
      <c r="C55" s="0" t="s">
        <v>34</v>
      </c>
      <c r="D55" s="0" t="s">
        <v>35</v>
      </c>
      <c r="E55" s="0" t="s">
        <v>163</v>
      </c>
      <c r="F55" s="0" t="n">
        <v>56</v>
      </c>
      <c r="G55" s="0" t="n">
        <v>61.1909</v>
      </c>
      <c r="H55" s="0" t="n">
        <v>-150.7228</v>
      </c>
      <c r="I55" s="0" t="s">
        <v>37</v>
      </c>
      <c r="J55" s="0" t="s">
        <v>150</v>
      </c>
      <c r="K55" s="0" t="s">
        <v>34</v>
      </c>
      <c r="L55" s="0" t="s">
        <v>40</v>
      </c>
      <c r="M55" s="0" t="s">
        <v>39</v>
      </c>
      <c r="N55" s="0" t="s">
        <v>150</v>
      </c>
      <c r="O55" s="0" t="n">
        <v>112</v>
      </c>
      <c r="P55" s="0" t="n">
        <v>1</v>
      </c>
      <c r="Q55" s="0" t="s">
        <v>41</v>
      </c>
      <c r="R55" s="0" t="s">
        <v>79</v>
      </c>
      <c r="S55" s="0" t="s">
        <v>79</v>
      </c>
      <c r="T55" s="0" t="s">
        <v>42</v>
      </c>
      <c r="U55" s="0" t="n">
        <v>0</v>
      </c>
      <c r="V55" s="0" t="n">
        <v>16</v>
      </c>
      <c r="W55" s="0" t="n">
        <v>2</v>
      </c>
      <c r="X55" s="0" t="n">
        <v>10</v>
      </c>
      <c r="Y55" s="0" t="s">
        <v>43</v>
      </c>
      <c r="Z55" s="0" t="s">
        <v>54</v>
      </c>
      <c r="AA55" s="0" t="n">
        <v>1000</v>
      </c>
      <c r="AB55" s="0" t="n">
        <v>1100</v>
      </c>
      <c r="AC55" s="0" t="s">
        <v>164</v>
      </c>
      <c r="AD55" s="0" t="str">
        <f aca="false">CONCATENATE(J55,"_",E55)</f>
        <v>JCP_07/22/2014 08:35:14</v>
      </c>
      <c r="AE55" s="0" t="s">
        <v>134</v>
      </c>
      <c r="AF55" s="0" t="s">
        <v>47</v>
      </c>
      <c r="AG55" s="0" t="s">
        <v>48</v>
      </c>
    </row>
    <row r="56" customFormat="false" ht="14.4" hidden="false" customHeight="false" outlineLevel="0" collapsed="false">
      <c r="A56" s="0" t="s">
        <v>162</v>
      </c>
      <c r="B56" s="0" t="n">
        <v>9</v>
      </c>
      <c r="C56" s="0" t="s">
        <v>34</v>
      </c>
      <c r="D56" s="0" t="s">
        <v>35</v>
      </c>
      <c r="E56" s="0" t="s">
        <v>165</v>
      </c>
      <c r="F56" s="0" t="n">
        <v>57</v>
      </c>
      <c r="G56" s="0" t="n">
        <v>61.1748</v>
      </c>
      <c r="H56" s="0" t="n">
        <v>-150.6558</v>
      </c>
      <c r="I56" s="0" t="s">
        <v>50</v>
      </c>
      <c r="J56" s="0" t="s">
        <v>150</v>
      </c>
      <c r="K56" s="0" t="s">
        <v>34</v>
      </c>
      <c r="L56" s="0" t="s">
        <v>40</v>
      </c>
      <c r="M56" s="0" t="s">
        <v>39</v>
      </c>
      <c r="N56" s="0" t="s">
        <v>150</v>
      </c>
      <c r="O56" s="0" t="n">
        <v>33</v>
      </c>
      <c r="P56" s="0" t="n">
        <v>6</v>
      </c>
      <c r="Q56" s="0" t="s">
        <v>41</v>
      </c>
      <c r="R56" s="0" t="n">
        <v>2</v>
      </c>
      <c r="S56" s="0" t="s">
        <v>79</v>
      </c>
      <c r="T56" s="0" t="s">
        <v>42</v>
      </c>
      <c r="U56" s="0" t="n">
        <v>0</v>
      </c>
      <c r="V56" s="0" t="n">
        <v>70</v>
      </c>
      <c r="W56" s="0" t="n">
        <v>2</v>
      </c>
      <c r="X56" s="0" t="n">
        <v>10</v>
      </c>
      <c r="Y56" s="0" t="s">
        <v>43</v>
      </c>
      <c r="Z56" s="0" t="s">
        <v>54</v>
      </c>
      <c r="AA56" s="0" t="n">
        <v>130</v>
      </c>
      <c r="AB56" s="0" t="n">
        <v>230</v>
      </c>
      <c r="AC56" s="0" t="s">
        <v>166</v>
      </c>
      <c r="AD56" s="0" t="str">
        <f aca="false">CONCATENATE(J56,"_",E56)</f>
        <v>JCP_07/22/2014 09:02:08</v>
      </c>
      <c r="AE56" s="0" t="s">
        <v>134</v>
      </c>
      <c r="AF56" s="0" t="s">
        <v>47</v>
      </c>
      <c r="AG56" s="0" t="s">
        <v>48</v>
      </c>
    </row>
    <row r="57" customFormat="false" ht="14.4" hidden="false" customHeight="false" outlineLevel="0" collapsed="false">
      <c r="A57" s="0" t="s">
        <v>162</v>
      </c>
      <c r="B57" s="0" t="n">
        <v>9</v>
      </c>
      <c r="C57" s="0" t="s">
        <v>34</v>
      </c>
      <c r="D57" s="0" t="s">
        <v>35</v>
      </c>
      <c r="E57" s="0" t="s">
        <v>167</v>
      </c>
      <c r="F57" s="0" t="n">
        <v>58</v>
      </c>
      <c r="G57" s="0" t="n">
        <v>61.1641</v>
      </c>
      <c r="H57" s="0" t="n">
        <v>-150.5746</v>
      </c>
      <c r="I57" s="0" t="s">
        <v>50</v>
      </c>
      <c r="J57" s="0" t="s">
        <v>40</v>
      </c>
      <c r="K57" s="0" t="s">
        <v>34</v>
      </c>
      <c r="L57" s="0" t="s">
        <v>40</v>
      </c>
      <c r="M57" s="0" t="s">
        <v>39</v>
      </c>
      <c r="N57" s="0" t="s">
        <v>150</v>
      </c>
      <c r="O57" s="0" t="n">
        <v>120</v>
      </c>
      <c r="P57" s="0" t="n">
        <v>7</v>
      </c>
      <c r="Q57" s="0" t="s">
        <v>41</v>
      </c>
      <c r="R57" s="0" t="n">
        <v>3</v>
      </c>
      <c r="S57" s="0" t="s">
        <v>79</v>
      </c>
      <c r="T57" s="0" t="s">
        <v>42</v>
      </c>
      <c r="U57" s="0" t="n">
        <v>0</v>
      </c>
      <c r="V57" s="0" t="n">
        <v>73</v>
      </c>
      <c r="W57" s="0" t="n">
        <v>3</v>
      </c>
      <c r="X57" s="0" t="n">
        <v>10</v>
      </c>
      <c r="Y57" s="0" t="s">
        <v>43</v>
      </c>
      <c r="Z57" s="0" t="s">
        <v>84</v>
      </c>
      <c r="AA57" s="0" t="n">
        <v>1100</v>
      </c>
      <c r="AB57" s="0" t="n">
        <v>1130</v>
      </c>
      <c r="AC57" s="0" t="s">
        <v>168</v>
      </c>
      <c r="AD57" s="0" t="str">
        <f aca="false">CONCATENATE(J57,"_",E57)</f>
        <v>KEL_07/22/2014 09:29:50</v>
      </c>
      <c r="AE57" s="0" t="s">
        <v>134</v>
      </c>
      <c r="AF57" s="0" t="s">
        <v>47</v>
      </c>
      <c r="AG57" s="0" t="s">
        <v>48</v>
      </c>
    </row>
    <row r="58" customFormat="false" ht="14.4" hidden="false" customHeight="false" outlineLevel="0" collapsed="false">
      <c r="A58" s="0" t="s">
        <v>162</v>
      </c>
      <c r="B58" s="0" t="n">
        <v>9</v>
      </c>
      <c r="C58" s="0" t="s">
        <v>34</v>
      </c>
      <c r="D58" s="0" t="s">
        <v>35</v>
      </c>
      <c r="E58" s="0" t="s">
        <v>169</v>
      </c>
      <c r="F58" s="0" t="n">
        <v>59</v>
      </c>
      <c r="G58" s="0" t="n">
        <v>61.1766</v>
      </c>
      <c r="H58" s="0" t="n">
        <v>-150.5082</v>
      </c>
      <c r="I58" s="0" t="s">
        <v>50</v>
      </c>
      <c r="J58" s="0" t="s">
        <v>150</v>
      </c>
      <c r="K58" s="0" t="s">
        <v>34</v>
      </c>
      <c r="L58" s="0" t="s">
        <v>40</v>
      </c>
      <c r="M58" s="0" t="s">
        <v>39</v>
      </c>
      <c r="N58" s="0" t="s">
        <v>150</v>
      </c>
      <c r="O58" s="0" t="n">
        <v>86</v>
      </c>
      <c r="P58" s="0" t="n">
        <v>7</v>
      </c>
      <c r="Q58" s="0" t="s">
        <v>41</v>
      </c>
      <c r="R58" s="0" t="n">
        <v>5</v>
      </c>
      <c r="S58" s="0" t="s">
        <v>79</v>
      </c>
      <c r="T58" s="0" t="s">
        <v>42</v>
      </c>
      <c r="U58" s="0" t="n">
        <v>0</v>
      </c>
      <c r="V58" s="0" t="n">
        <v>57</v>
      </c>
      <c r="W58" s="0" t="n">
        <v>2</v>
      </c>
      <c r="X58" s="0" t="n">
        <v>10</v>
      </c>
      <c r="Y58" s="0" t="s">
        <v>43</v>
      </c>
      <c r="Z58" s="0" t="s">
        <v>54</v>
      </c>
      <c r="AA58" s="0" t="n">
        <v>1030</v>
      </c>
      <c r="AB58" s="0" t="n">
        <v>1130</v>
      </c>
      <c r="AC58" s="0" t="s">
        <v>170</v>
      </c>
      <c r="AD58" s="0" t="str">
        <f aca="false">CONCATENATE(J58,"_",E58)</f>
        <v>JCP_07/22/2014 10:02:25</v>
      </c>
      <c r="AE58" s="0" t="s">
        <v>134</v>
      </c>
      <c r="AF58" s="0" t="s">
        <v>47</v>
      </c>
      <c r="AG58" s="0" t="s">
        <v>48</v>
      </c>
    </row>
    <row r="59" customFormat="false" ht="14.4" hidden="false" customHeight="false" outlineLevel="0" collapsed="false">
      <c r="A59" s="0" t="s">
        <v>162</v>
      </c>
      <c r="B59" s="0" t="n">
        <v>9</v>
      </c>
      <c r="C59" s="0" t="s">
        <v>34</v>
      </c>
      <c r="D59" s="0" t="s">
        <v>35</v>
      </c>
      <c r="E59" s="0" t="s">
        <v>171</v>
      </c>
      <c r="F59" s="0" t="n">
        <v>60</v>
      </c>
      <c r="G59" s="0" t="n">
        <v>61.1584</v>
      </c>
      <c r="H59" s="0" t="n">
        <v>-150.4551</v>
      </c>
      <c r="I59" s="0" t="s">
        <v>50</v>
      </c>
      <c r="J59" s="0" t="s">
        <v>150</v>
      </c>
      <c r="K59" s="0" t="s">
        <v>34</v>
      </c>
      <c r="L59" s="0" t="s">
        <v>40</v>
      </c>
      <c r="M59" s="0" t="s">
        <v>39</v>
      </c>
      <c r="N59" s="0" t="s">
        <v>150</v>
      </c>
      <c r="O59" s="0" t="n">
        <v>27</v>
      </c>
      <c r="P59" s="0" t="n">
        <v>6</v>
      </c>
      <c r="Q59" s="0" t="s">
        <v>68</v>
      </c>
      <c r="R59" s="0" t="n">
        <v>6</v>
      </c>
      <c r="S59" s="0" t="s">
        <v>79</v>
      </c>
      <c r="T59" s="0" t="s">
        <v>42</v>
      </c>
      <c r="U59" s="0" t="n">
        <v>0</v>
      </c>
      <c r="V59" s="0" t="n">
        <v>69</v>
      </c>
      <c r="W59" s="0" t="n">
        <v>3</v>
      </c>
      <c r="X59" s="0" t="n">
        <v>10</v>
      </c>
      <c r="Y59" s="0" t="s">
        <v>43</v>
      </c>
      <c r="Z59" s="0" t="s">
        <v>54</v>
      </c>
      <c r="AA59" s="0" t="n">
        <v>200</v>
      </c>
      <c r="AB59" s="0" t="n">
        <v>230</v>
      </c>
      <c r="AC59" s="0" t="s">
        <v>172</v>
      </c>
      <c r="AD59" s="0" t="str">
        <f aca="false">CONCATENATE(J59,"_",E59)</f>
        <v>JCP_07/22/2014 10:28:13</v>
      </c>
      <c r="AE59" s="0" t="s">
        <v>134</v>
      </c>
      <c r="AF59" s="0" t="s">
        <v>47</v>
      </c>
      <c r="AG59" s="0" t="s">
        <v>48</v>
      </c>
    </row>
    <row r="60" customFormat="false" ht="14.4" hidden="false" customHeight="false" outlineLevel="0" collapsed="false">
      <c r="A60" s="0" t="s">
        <v>162</v>
      </c>
      <c r="B60" s="0" t="n">
        <v>9</v>
      </c>
      <c r="C60" s="0" t="s">
        <v>34</v>
      </c>
      <c r="D60" s="0" t="s">
        <v>35</v>
      </c>
      <c r="E60" s="0" t="s">
        <v>173</v>
      </c>
      <c r="F60" s="0" t="n">
        <v>61</v>
      </c>
      <c r="G60" s="0" t="n">
        <v>61.1707</v>
      </c>
      <c r="H60" s="0" t="n">
        <v>-150.3777</v>
      </c>
      <c r="I60" s="0" t="s">
        <v>50</v>
      </c>
      <c r="J60" s="0" t="s">
        <v>150</v>
      </c>
      <c r="K60" s="0" t="s">
        <v>34</v>
      </c>
      <c r="L60" s="0" t="s">
        <v>40</v>
      </c>
      <c r="M60" s="0" t="s">
        <v>39</v>
      </c>
      <c r="N60" s="0" t="s">
        <v>150</v>
      </c>
      <c r="O60" s="0" t="n">
        <v>90</v>
      </c>
      <c r="P60" s="0" t="n">
        <v>5</v>
      </c>
      <c r="Q60" s="0" t="s">
        <v>41</v>
      </c>
      <c r="R60" s="0" t="n">
        <v>7</v>
      </c>
      <c r="S60" s="0" t="s">
        <v>79</v>
      </c>
      <c r="T60" s="0" t="s">
        <v>42</v>
      </c>
      <c r="U60" s="0" t="n">
        <v>0</v>
      </c>
      <c r="V60" s="0" t="n">
        <v>64</v>
      </c>
      <c r="W60" s="0" t="n">
        <v>3</v>
      </c>
      <c r="X60" s="0" t="n">
        <v>10</v>
      </c>
      <c r="Y60" s="0" t="s">
        <v>43</v>
      </c>
      <c r="Z60" s="0" t="s">
        <v>54</v>
      </c>
      <c r="AA60" s="0" t="n">
        <v>1230</v>
      </c>
      <c r="AB60" s="0" t="n">
        <v>100</v>
      </c>
      <c r="AC60" s="0" t="s">
        <v>174</v>
      </c>
      <c r="AD60" s="0" t="str">
        <f aca="false">CONCATENATE(J60,"_",E60)</f>
        <v>JCP_07/22/2014 10:58:59</v>
      </c>
      <c r="AE60" s="0" t="s">
        <v>134</v>
      </c>
      <c r="AF60" s="0" t="s">
        <v>47</v>
      </c>
      <c r="AG60" s="0" t="s">
        <v>48</v>
      </c>
    </row>
    <row r="61" customFormat="false" ht="14.4" hidden="false" customHeight="false" outlineLevel="0" collapsed="false">
      <c r="A61" s="0" t="s">
        <v>162</v>
      </c>
      <c r="B61" s="0" t="n">
        <v>9</v>
      </c>
      <c r="C61" s="0" t="s">
        <v>34</v>
      </c>
      <c r="D61" s="0" t="s">
        <v>35</v>
      </c>
      <c r="E61" s="0" t="s">
        <v>175</v>
      </c>
      <c r="F61" s="0" t="n">
        <v>62</v>
      </c>
      <c r="G61" s="0" t="n">
        <v>61.1788</v>
      </c>
      <c r="H61" s="0" t="n">
        <v>-150.3264</v>
      </c>
      <c r="I61" s="0" t="s">
        <v>67</v>
      </c>
      <c r="J61" s="0" t="s">
        <v>150</v>
      </c>
      <c r="K61" s="0" t="s">
        <v>34</v>
      </c>
      <c r="L61" s="0" t="s">
        <v>40</v>
      </c>
      <c r="M61" s="0" t="s">
        <v>39</v>
      </c>
      <c r="N61" s="0" t="s">
        <v>150</v>
      </c>
      <c r="O61" s="0" t="n">
        <v>0</v>
      </c>
      <c r="P61" s="0" t="n">
        <v>0</v>
      </c>
      <c r="Q61" s="0" t="s">
        <v>41</v>
      </c>
      <c r="R61" s="0" t="n">
        <v>8</v>
      </c>
      <c r="S61" s="0" t="s">
        <v>79</v>
      </c>
      <c r="T61" s="0" t="s">
        <v>42</v>
      </c>
      <c r="U61" s="0" t="n">
        <v>0</v>
      </c>
      <c r="V61" s="0" t="n">
        <v>45</v>
      </c>
      <c r="W61" s="0" t="n">
        <v>2</v>
      </c>
      <c r="X61" s="0" t="n">
        <v>10</v>
      </c>
      <c r="Y61" s="0" t="s">
        <v>43</v>
      </c>
      <c r="Z61" s="0" t="s">
        <v>54</v>
      </c>
      <c r="AA61" s="0" t="n">
        <v>300</v>
      </c>
      <c r="AB61" s="0" t="n">
        <v>330</v>
      </c>
      <c r="AC61" s="0" t="s">
        <v>176</v>
      </c>
      <c r="AD61" s="0" t="str">
        <f aca="false">CONCATENATE(J61,"_",E61)</f>
        <v>JCP_07/22/2014 11:30:18</v>
      </c>
      <c r="AE61" s="0" t="s">
        <v>134</v>
      </c>
      <c r="AF61" s="0" t="s">
        <v>47</v>
      </c>
      <c r="AG61" s="0" t="s">
        <v>48</v>
      </c>
    </row>
  </sheetData>
  <autoFilter ref="A1:AJ6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23:31:29Z</dcterms:created>
  <dc:creator>AEA</dc:creator>
  <dc:description/>
  <dc:language>en-US</dc:language>
  <cp:lastModifiedBy>Dana Stewart</cp:lastModifiedBy>
  <dcterms:modified xsi:type="dcterms:W3CDTF">2017-05-30T17:5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WNXZU6PVT6YM-17-1310</vt:lpwstr>
  </property>
  <property fmtid="{D5CDD505-2E9C-101B-9397-08002B2CF9AE}" pid="3" name="_dlc_DocIdItemGuid">
    <vt:lpwstr>8902cb67-56d5-4568-a734-659f77dea8b8</vt:lpwstr>
  </property>
  <property fmtid="{D5CDD505-2E9C-101B-9397-08002B2CF9AE}" pid="4" name="_dlc_DocIdUrl">
    <vt:lpwstr>http://www.suhydro.org/_layouts/DocIdRedir.aspx?ID=WNXZU6PVT6YM-17-1310, WNXZU6PVT6YM-17-1310</vt:lpwstr>
  </property>
</Properties>
</file>